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gnamenti" sheetId="1" state="visible" r:id="rId2"/>
  </sheets>
  <definedNames>
    <definedName function="false" hidden="true" localSheetId="0" name="_xlnm._FilterDatabase" vbProcedure="false">Insegnamenti!$A$4:$Q$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35">
  <si>
    <t xml:space="preserve">Dipartimento di Medicina Molecolare e Traslazionale (DMMT)
Dipartimento di Scienze Cliniche e Sperimentali (DSCS)</t>
  </si>
  <si>
    <t xml:space="preserve">BANDO  rivolto a Docenti/Ricercatori universitari di altri Atenei e a soggetti esterni  per il conferimento – a titolo retribuito –  
degli insegnamenti nei corsi di laurea e laurea magistrale di Area Scientifica
AREA MEDICA  - A.A. 2021/2022</t>
  </si>
  <si>
    <t xml:space="preserve">Elenco Insegnamenti primo e secondo semestre - a.a. 2021/2022 - Scadenza Bando: 17 giugno 2021 - ore 23:59 - procedura telematica</t>
  </si>
  <si>
    <t xml:space="preserve">Acronimo Dipartimento</t>
  </si>
  <si>
    <t xml:space="preserve">Anno Offerta</t>
  </si>
  <si>
    <t xml:space="preserve">Corso di Studio</t>
  </si>
  <si>
    <t xml:space="preserve">Codice</t>
  </si>
  <si>
    <t xml:space="preserve">Insegnamento</t>
  </si>
  <si>
    <t xml:space="preserve">Partizione</t>
  </si>
  <si>
    <t xml:space="preserve">TAF</t>
  </si>
  <si>
    <t xml:space="preserve">SSD</t>
  </si>
  <si>
    <t xml:space="preserve">CFU</t>
  </si>
  <si>
    <t xml:space="preserve">Anno Corso</t>
  </si>
  <si>
    <t xml:space="preserve">Periodo</t>
  </si>
  <si>
    <t xml:space="preserve">Sede</t>
  </si>
  <si>
    <t xml:space="preserve">Ore frontali</t>
  </si>
  <si>
    <t xml:space="preserve">Codocenza</t>
  </si>
  <si>
    <t xml:space="preserve">Tipo insegnamento</t>
  </si>
  <si>
    <t xml:space="preserve">Codice corso di studio</t>
  </si>
  <si>
    <t xml:space="preserve">Riepilogo dati per PICA</t>
  </si>
  <si>
    <t xml:space="preserve">DMMT</t>
  </si>
  <si>
    <t xml:space="preserve">BIOTECNOLOGIE</t>
  </si>
  <si>
    <t xml:space="preserve">A000589</t>
  </si>
  <si>
    <t xml:space="preserve">BIOTECNOLOGIE ZOOTECNICHE E VETERINARIE</t>
  </si>
  <si>
    <t xml:space="preserve">C</t>
  </si>
  <si>
    <t xml:space="preserve">AGR/17</t>
  </si>
  <si>
    <t xml:space="preserve">primo semestre</t>
  </si>
  <si>
    <t xml:space="preserve">BRESCIA</t>
  </si>
  <si>
    <t xml:space="preserve">08635</t>
  </si>
  <si>
    <t xml:space="preserve">U9075</t>
  </si>
  <si>
    <t xml:space="preserve">CHIMICA E BIOTECNOLOGIE DELLE FERMENTAZIONI</t>
  </si>
  <si>
    <t xml:space="preserve">CHIM/11</t>
  </si>
  <si>
    <t xml:space="preserve">U9167</t>
  </si>
  <si>
    <t xml:space="preserve">DIRITTO COMMERCIALE</t>
  </si>
  <si>
    <t xml:space="preserve">B</t>
  </si>
  <si>
    <t xml:space="preserve">IUS/04</t>
  </si>
  <si>
    <t xml:space="preserve">U9170</t>
  </si>
  <si>
    <t xml:space="preserve">ECONOMIA AZIENDALE</t>
  </si>
  <si>
    <t xml:space="preserve">SECS-P/07</t>
  </si>
  <si>
    <t xml:space="preserve">DSCS</t>
  </si>
  <si>
    <t xml:space="preserve">SCIENZE MOTORIE</t>
  </si>
  <si>
    <t xml:space="preserve">A003887</t>
  </si>
  <si>
    <t xml:space="preserve">Atletica leggera I</t>
  </si>
  <si>
    <t xml:space="preserve">A-C</t>
  </si>
  <si>
    <t xml:space="preserve">A</t>
  </si>
  <si>
    <t xml:space="preserve">M-EDF/02</t>
  </si>
  <si>
    <t xml:space="preserve">annuale</t>
  </si>
  <si>
    <t xml:space="preserve">08636</t>
  </si>
  <si>
    <t xml:space="preserve">D-N</t>
  </si>
  <si>
    <t xml:space="preserve">O-Z</t>
  </si>
  <si>
    <t xml:space="preserve">A003886</t>
  </si>
  <si>
    <t xml:space="preserve">Attività natatorie - esercitazioni</t>
  </si>
  <si>
    <t xml:space="preserve">A003885</t>
  </si>
  <si>
    <t xml:space="preserve">Attività natatorie - teoria</t>
  </si>
  <si>
    <t xml:space="preserve">A003870</t>
  </si>
  <si>
    <t xml:space="preserve">Chimica</t>
  </si>
  <si>
    <t xml:space="preserve">BIO/10</t>
  </si>
  <si>
    <t xml:space="preserve">A003881</t>
  </si>
  <si>
    <t xml:space="preserve">Economia delle aziende e dello sport</t>
  </si>
  <si>
    <t xml:space="preserve">Secondo Semestre</t>
  </si>
  <si>
    <t xml:space="preserve">A003863</t>
  </si>
  <si>
    <t xml:space="preserve">Fisica</t>
  </si>
  <si>
    <t xml:space="preserve">FIS/07</t>
  </si>
  <si>
    <t xml:space="preserve">A003882</t>
  </si>
  <si>
    <t xml:space="preserve">Legislazione e normativa pubblica dello sport</t>
  </si>
  <si>
    <t xml:space="preserve">IUS/09</t>
  </si>
  <si>
    <t xml:space="preserve">A003875</t>
  </si>
  <si>
    <t xml:space="preserve">Lo sviluppo psicosomatico</t>
  </si>
  <si>
    <t xml:space="preserve">M-PSI/08</t>
  </si>
  <si>
    <t xml:space="preserve">A003878</t>
  </si>
  <si>
    <t xml:space="preserve">Metodologie didattiche</t>
  </si>
  <si>
    <t xml:space="preserve">M-PED/03</t>
  </si>
  <si>
    <t xml:space="preserve">A003879</t>
  </si>
  <si>
    <t xml:space="preserve">Pedagogia generale</t>
  </si>
  <si>
    <t xml:space="preserve">M-PED/01</t>
  </si>
  <si>
    <t xml:space="preserve">A003877</t>
  </si>
  <si>
    <t xml:space="preserve">Storia dello sport e dell'educazione fisica</t>
  </si>
  <si>
    <t xml:space="preserve">M-PED/02</t>
  </si>
  <si>
    <t xml:space="preserve">A003894</t>
  </si>
  <si>
    <t xml:space="preserve">Atletica leggera II</t>
  </si>
  <si>
    <t xml:space="preserve">A003920</t>
  </si>
  <si>
    <t xml:space="preserve">Attività motoria e animativa nei contesti ludico-ricreativi - esercitazioni</t>
  </si>
  <si>
    <t xml:space="preserve">M-EDF/01</t>
  </si>
  <si>
    <t xml:space="preserve">A003901</t>
  </si>
  <si>
    <t xml:space="preserve">Basi di sociologia</t>
  </si>
  <si>
    <t xml:space="preserve">SPS/07</t>
  </si>
  <si>
    <t xml:space="preserve">A003900</t>
  </si>
  <si>
    <t xml:space="preserve">Bioetica e tossicologia forense</t>
  </si>
  <si>
    <t xml:space="preserve">MED/43</t>
  </si>
  <si>
    <t xml:space="preserve">sì</t>
  </si>
  <si>
    <t xml:space="preserve">A003921</t>
  </si>
  <si>
    <t xml:space="preserve">Espressione e comunicazione</t>
  </si>
  <si>
    <t xml:space="preserve">L-ART/06</t>
  </si>
  <si>
    <t xml:space="preserve">A003896</t>
  </si>
  <si>
    <t xml:space="preserve">Fisiologia dei sistemi</t>
  </si>
  <si>
    <t xml:space="preserve">BIO/09</t>
  </si>
  <si>
    <t xml:space="preserve">A003897</t>
  </si>
  <si>
    <t xml:space="preserve">Fisiologia dell'esercizio e dello sport</t>
  </si>
  <si>
    <t xml:space="preserve">A005475</t>
  </si>
  <si>
    <t xml:space="preserve">Ginnastica artistica</t>
  </si>
  <si>
    <t xml:space="preserve">D</t>
  </si>
  <si>
    <t xml:space="preserve">NN</t>
  </si>
  <si>
    <t xml:space="preserve">Opzionale</t>
  </si>
  <si>
    <t xml:space="preserve">A005476</t>
  </si>
  <si>
    <t xml:space="preserve">Ginnastica attrezzistica</t>
  </si>
  <si>
    <t xml:space="preserve">A005477</t>
  </si>
  <si>
    <t xml:space="preserve">Ginnastica ritmica</t>
  </si>
  <si>
    <t xml:space="preserve">A005611</t>
  </si>
  <si>
    <t xml:space="preserve">Introduzione all'escursionismo in montagna</t>
  </si>
  <si>
    <t xml:space="preserve">A003923</t>
  </si>
  <si>
    <t xml:space="preserve">Media e comunicazione delle attività ludico-ricreative</t>
  </si>
  <si>
    <t xml:space="preserve">SPS/08</t>
  </si>
  <si>
    <t xml:space="preserve">A003889</t>
  </si>
  <si>
    <t xml:space="preserve">Pallacanestro</t>
  </si>
  <si>
    <t xml:space="preserve">A003891</t>
  </si>
  <si>
    <t xml:space="preserve">Pallamano</t>
  </si>
  <si>
    <t xml:space="preserve">A003890</t>
  </si>
  <si>
    <t xml:space="preserve">Pallavolo</t>
  </si>
  <si>
    <t xml:space="preserve">A003904</t>
  </si>
  <si>
    <t xml:space="preserve">Progettazione di interventi sociali e di animazione per l'attività ludico-ricreativa</t>
  </si>
  <si>
    <t xml:space="preserve">A003893</t>
  </si>
  <si>
    <t xml:space="preserve">Rugby</t>
  </si>
  <si>
    <t xml:space="preserve">A003926</t>
  </si>
  <si>
    <t xml:space="preserve">Tecnica e didattica del movimento umano</t>
  </si>
  <si>
    <t xml:space="preserve">A003928</t>
  </si>
  <si>
    <t xml:space="preserve">Tecnica e didattica dell'attività motoria adattata - esercitazione</t>
  </si>
  <si>
    <t xml:space="preserve">A005471</t>
  </si>
  <si>
    <t xml:space="preserve">Training ed efficacia della prestazione</t>
  </si>
  <si>
    <t xml:space="preserve">A005007</t>
  </si>
  <si>
    <t xml:space="preserve">Ultimate frisbee</t>
  </si>
  <si>
    <t xml:space="preserve">A003933</t>
  </si>
  <si>
    <t xml:space="preserve">Alimentazione</t>
  </si>
  <si>
    <t xml:space="preserve">MED/49</t>
  </si>
  <si>
    <t xml:space="preserve">A005000</t>
  </si>
  <si>
    <t xml:space="preserve">Allenamento ottimale nel ciclismo</t>
  </si>
  <si>
    <t xml:space="preserve">A005472</t>
  </si>
  <si>
    <t xml:space="preserve">Analisi cinematica e strumenti di valutazione</t>
  </si>
  <si>
    <t xml:space="preserve">A003937</t>
  </si>
  <si>
    <t xml:space="preserve">Anatomia funzionale dell'apparato locomotore</t>
  </si>
  <si>
    <t xml:space="preserve">BIO/16</t>
  </si>
  <si>
    <t xml:space="preserve">A004999</t>
  </si>
  <si>
    <t xml:space="preserve">Biomeccanica del ciclismo</t>
  </si>
  <si>
    <t xml:space="preserve">A005612</t>
  </si>
  <si>
    <t xml:space="preserve">Didattica del disegno sperimentale in scienze motorie e sportive</t>
  </si>
  <si>
    <t xml:space="preserve">A003955</t>
  </si>
  <si>
    <t xml:space="preserve">Fitness aerobica - esercitazioni</t>
  </si>
  <si>
    <t xml:space="preserve">A003954</t>
  </si>
  <si>
    <t xml:space="preserve">Fitness aerobica - teoria</t>
  </si>
  <si>
    <t xml:space="preserve">A003953</t>
  </si>
  <si>
    <t xml:space="preserve">Fitness muscolare - esercitazioni</t>
  </si>
  <si>
    <t xml:space="preserve">A003952</t>
  </si>
  <si>
    <t xml:space="preserve">Fitness muscolare - teoria</t>
  </si>
  <si>
    <t xml:space="preserve">A003934</t>
  </si>
  <si>
    <t xml:space="preserve">Igiene applicata</t>
  </si>
  <si>
    <t xml:space="preserve">MED/42</t>
  </si>
  <si>
    <t xml:space="preserve">A005613</t>
  </si>
  <si>
    <t xml:space="preserve">Introduzione all'escursionismo in alta montagna</t>
  </si>
  <si>
    <t xml:space="preserve">A003959</t>
  </si>
  <si>
    <t xml:space="preserve">Malattie dell'apparato locomotore</t>
  </si>
  <si>
    <t xml:space="preserve">MED/33</t>
  </si>
  <si>
    <t xml:space="preserve">A003943</t>
  </si>
  <si>
    <t xml:space="preserve">Medicina fisica e riabilitativa</t>
  </si>
  <si>
    <t xml:space="preserve">MED/34</t>
  </si>
  <si>
    <t xml:space="preserve">A003947</t>
  </si>
  <si>
    <t xml:space="preserve">Metodologia dell'allenamento - esercitazioni</t>
  </si>
  <si>
    <t xml:space="preserve">A003946</t>
  </si>
  <si>
    <t xml:space="preserve">Metodologia dell'allenamento - teoria</t>
  </si>
  <si>
    <t xml:space="preserve">A005615</t>
  </si>
  <si>
    <t xml:space="preserve">Preparazione atletica ottimale nel trail e ultratrail</t>
  </si>
  <si>
    <t xml:space="preserve">A004997</t>
  </si>
  <si>
    <t xml:space="preserve">Sport Management</t>
  </si>
  <si>
    <t xml:space="preserve">A005003</t>
  </si>
  <si>
    <t xml:space="preserve">Utilizzo software gratuito Kinovea per l'analisi biomeccanica e cinematica</t>
  </si>
  <si>
    <t xml:space="preserve">A005614</t>
  </si>
  <si>
    <t xml:space="preserve">Valutazione ed ottimizzazione della performance sportiva con il sistema inerziale Gyko ed Opto-jump</t>
  </si>
  <si>
    <t xml:space="preserve">SCIENZE E TECNICHE DELLE ATTIVITÀ MOTORIE PREVENTIVE E ADATTATE</t>
  </si>
  <si>
    <t xml:space="preserve">U8721</t>
  </si>
  <si>
    <t xml:space="preserve">ANATOMIA DELL'ETÀ EVOLUTIVA</t>
  </si>
  <si>
    <t xml:space="preserve">08646</t>
  </si>
  <si>
    <t xml:space="preserve">U8722</t>
  </si>
  <si>
    <t xml:space="preserve">ANATOMIA DELL'INVECCHIAMENTO</t>
  </si>
  <si>
    <t xml:space="preserve">U7525</t>
  </si>
  <si>
    <t xml:space="preserve">ATT. MOT. PREVENT. E RIEDUCAZIONE POSTURALE</t>
  </si>
  <si>
    <t xml:space="preserve">A-L</t>
  </si>
  <si>
    <t xml:space="preserve">M-Z</t>
  </si>
  <si>
    <t xml:space="preserve">U7527</t>
  </si>
  <si>
    <t xml:space="preserve">ATTIVITÀ MOTORIE NELLA TARDA ETÀ</t>
  </si>
  <si>
    <t xml:space="preserve">U11113</t>
  </si>
  <si>
    <t xml:space="preserve">ATT.MOT.ADATT.DISABIL. INTELL.RELAZIONALI</t>
  </si>
  <si>
    <t xml:space="preserve">U11114</t>
  </si>
  <si>
    <t xml:space="preserve">ATT.MOT.E DISABILTA' FIS.MOT.SENSORIALI</t>
  </si>
  <si>
    <t xml:space="preserve">U7536</t>
  </si>
  <si>
    <t xml:space="preserve">PEDAGOGIA DELL'EVOLUZIONE E DELL'ADULTO</t>
  </si>
  <si>
    <t xml:space="preserve">U5422</t>
  </si>
  <si>
    <t xml:space="preserve">PROGETTAZIONE EDUCATIVA E VALUTAZ. CONDIVISA</t>
  </si>
  <si>
    <t xml:space="preserve">U7522</t>
  </si>
  <si>
    <t xml:space="preserve">PSICOLOGIA CLINICA DELLE ATTIVITÀ MOTORIE</t>
  </si>
  <si>
    <t xml:space="preserve">U7521</t>
  </si>
  <si>
    <t xml:space="preserve">SOCIOLOGIA DEL DISAGIO SOCIALE</t>
  </si>
  <si>
    <t xml:space="preserve">U7520</t>
  </si>
  <si>
    <t xml:space="preserve">SOCIOLOGIA DELL'ATTIVITÀ SPORTIVA</t>
  </si>
  <si>
    <t xml:space="preserve">SPS/10</t>
  </si>
  <si>
    <t xml:space="preserve">A004994</t>
  </si>
  <si>
    <t xml:space="preserve">Anziani e rielaborazione dello schema corporeo: dal corpo proprio all'equilibrio. Proposte metodologiche e didattiche specifiche</t>
  </si>
  <si>
    <t xml:space="preserve">U9325</t>
  </si>
  <si>
    <t xml:space="preserve">AT, SP. ADAT. DISABILITÀ INTELLET. RELAZION.</t>
  </si>
  <si>
    <t xml:space="preserve">U9324</t>
  </si>
  <si>
    <t xml:space="preserve">AT. SP. ADAT.DISABILITÀ FIS.MOT. SENSORIALI</t>
  </si>
  <si>
    <t xml:space="preserve">U7543</t>
  </si>
  <si>
    <t xml:space="preserve">ATTIVITÀ SPORTIVE E DISABILITÀ</t>
  </si>
  <si>
    <t xml:space="preserve">U7542</t>
  </si>
  <si>
    <t xml:space="preserve">ATTIVITÀ SPORTIVE PER L'ETÀ EVOLUTIVA</t>
  </si>
  <si>
    <t xml:space="preserve">U7540</t>
  </si>
  <si>
    <t xml:space="preserve">BIOMECCANICA DEL MOVIMENTO ASSISTITO</t>
  </si>
  <si>
    <t xml:space="preserve">ING-IND/13</t>
  </si>
  <si>
    <t xml:space="preserve">A005468</t>
  </si>
  <si>
    <t xml:space="preserve">Elementi di riabilitazione robotica</t>
  </si>
  <si>
    <t xml:space="preserve">A005609</t>
  </si>
  <si>
    <t xml:space="preserve">Ginnastica in gravidanza</t>
  </si>
  <si>
    <t xml:space="preserve">A005467</t>
  </si>
  <si>
    <t xml:space="preserve">L'analisi cinematica nella disabilità</t>
  </si>
  <si>
    <t xml:space="preserve">A004993</t>
  </si>
  <si>
    <t xml:space="preserve">L'educazione motoria e l'avviamento sportivo per il miglioramento dell'inclusione di allievi con bisogni educativi speciali</t>
  </si>
  <si>
    <t xml:space="preserve">A005028</t>
  </si>
  <si>
    <t xml:space="preserve">L'esame obiettivo posturale</t>
  </si>
  <si>
    <t xml:space="preserve">A005610</t>
  </si>
  <si>
    <t xml:space="preserve">Personal Training Posturale</t>
  </si>
  <si>
    <t xml:space="preserve">A005608</t>
  </si>
  <si>
    <t xml:space="preserve">Pilates Matwork</t>
  </si>
  <si>
    <t xml:space="preserve">A004996</t>
  </si>
  <si>
    <t xml:space="preserve">Psicomotricità cognitivistico-operazionale</t>
  </si>
  <si>
    <t xml:space="preserve">U8023</t>
  </si>
  <si>
    <t xml:space="preserve">TRATTAMENTI RIABILITATIVI NELLE DISABILITA'</t>
  </si>
  <si>
    <t xml:space="preserve">U8021</t>
  </si>
  <si>
    <t xml:space="preserve">TRAUMATOLOGIA E INVECCHI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85"/>
    <col collapsed="false" customWidth="true" hidden="false" outlineLevel="0" max="3" min="3" style="0" width="19.85"/>
    <col collapsed="false" customWidth="true" hidden="false" outlineLevel="0" max="4" min="4" style="0" width="10.28"/>
    <col collapsed="false" customWidth="true" hidden="false" outlineLevel="0" max="5" min="5" style="1" width="30.85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2" width="8.85"/>
    <col collapsed="false" customWidth="true" hidden="false" outlineLevel="0" max="17" min="17" style="0" width="47.5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</row>
    <row r="5" customFormat="false" ht="81.95" hidden="false" customHeight="true" outlineLevel="0" collapsed="false">
      <c r="A5" s="9" t="s">
        <v>20</v>
      </c>
      <c r="B5" s="9" t="n">
        <v>2021</v>
      </c>
      <c r="C5" s="9" t="s">
        <v>21</v>
      </c>
      <c r="D5" s="9" t="s">
        <v>22</v>
      </c>
      <c r="E5" s="9" t="s">
        <v>23</v>
      </c>
      <c r="F5" s="9"/>
      <c r="G5" s="9" t="s">
        <v>24</v>
      </c>
      <c r="H5" s="9" t="s">
        <v>25</v>
      </c>
      <c r="I5" s="10" t="n">
        <v>3</v>
      </c>
      <c r="J5" s="9" t="n">
        <v>2</v>
      </c>
      <c r="K5" s="9" t="s">
        <v>26</v>
      </c>
      <c r="L5" s="11" t="s">
        <v>27</v>
      </c>
      <c r="M5" s="9" t="n">
        <v>30</v>
      </c>
      <c r="N5" s="9"/>
      <c r="O5" s="9"/>
      <c r="P5" s="12" t="s">
        <v>28</v>
      </c>
      <c r="Q5" s="9" t="str">
        <f aca="false">C5&amp;" - "&amp;D5&amp;" - "&amp;E5&amp;" - "&amp;F5&amp;" - "&amp;G5&amp;" - "&amp;H5&amp;" - "&amp;I5&amp;" - "&amp;J5&amp;" - "&amp;K5&amp;" - "&amp;L5&amp;" - "&amp;M5&amp;" - "&amp;N5&amp;" - "</f>
        <v>BIOTECNOLOGIE - A000589 - BIOTECNOLOGIE ZOOTECNICHE E VETERINARIE -  - C - AGR/17 - 3 - 2 - primo semestre - BRESCIA - 30 -  - </v>
      </c>
    </row>
    <row r="6" customFormat="false" ht="81.95" hidden="false" customHeight="true" outlineLevel="0" collapsed="false">
      <c r="A6" s="9" t="s">
        <v>20</v>
      </c>
      <c r="B6" s="9" t="n">
        <v>2021</v>
      </c>
      <c r="C6" s="9" t="s">
        <v>21</v>
      </c>
      <c r="D6" s="9" t="s">
        <v>29</v>
      </c>
      <c r="E6" s="9" t="s">
        <v>30</v>
      </c>
      <c r="F6" s="9"/>
      <c r="G6" s="9" t="s">
        <v>24</v>
      </c>
      <c r="H6" s="9" t="s">
        <v>31</v>
      </c>
      <c r="I6" s="10" t="n">
        <v>3</v>
      </c>
      <c r="J6" s="9" t="n">
        <v>2</v>
      </c>
      <c r="K6" s="9" t="s">
        <v>26</v>
      </c>
      <c r="L6" s="11" t="s">
        <v>27</v>
      </c>
      <c r="M6" s="9" t="n">
        <v>30</v>
      </c>
      <c r="N6" s="9"/>
      <c r="O6" s="9"/>
      <c r="P6" s="12" t="s">
        <v>28</v>
      </c>
      <c r="Q6" s="9" t="str">
        <f aca="false">C6&amp;" - "&amp;D6&amp;" - "&amp;E6&amp;" - "&amp;F6&amp;" - "&amp;G6&amp;" - "&amp;H6&amp;" - "&amp;I6&amp;" - "&amp;J6&amp;" - "&amp;K6&amp;" - "&amp;L6&amp;" - "&amp;M6&amp;" - "&amp;N6&amp;" - "</f>
        <v>BIOTECNOLOGIE - U9075 - CHIMICA E BIOTECNOLOGIE DELLE FERMENTAZIONI -  - C - CHIM/11 - 3 - 2 - primo semestre - BRESCIA - 30 -  - </v>
      </c>
    </row>
    <row r="7" customFormat="false" ht="81.95" hidden="false" customHeight="true" outlineLevel="0" collapsed="false">
      <c r="A7" s="9" t="s">
        <v>20</v>
      </c>
      <c r="B7" s="9" t="n">
        <v>2021</v>
      </c>
      <c r="C7" s="9" t="s">
        <v>21</v>
      </c>
      <c r="D7" s="9" t="s">
        <v>32</v>
      </c>
      <c r="E7" s="9" t="s">
        <v>33</v>
      </c>
      <c r="F7" s="9"/>
      <c r="G7" s="9" t="s">
        <v>34</v>
      </c>
      <c r="H7" s="9" t="s">
        <v>35</v>
      </c>
      <c r="I7" s="10" t="n">
        <v>3</v>
      </c>
      <c r="J7" s="9" t="n">
        <v>3</v>
      </c>
      <c r="K7" s="9" t="s">
        <v>26</v>
      </c>
      <c r="L7" s="11" t="s">
        <v>27</v>
      </c>
      <c r="M7" s="9" t="n">
        <v>30</v>
      </c>
      <c r="N7" s="9"/>
      <c r="O7" s="9"/>
      <c r="P7" s="12" t="s">
        <v>28</v>
      </c>
      <c r="Q7" s="9" t="str">
        <f aca="false">C7&amp;" - "&amp;D7&amp;" - "&amp;E7&amp;" - "&amp;F7&amp;" - "&amp;G7&amp;" - "&amp;H7&amp;" - "&amp;I7&amp;" - "&amp;J7&amp;" - "&amp;K7&amp;" - "&amp;L7&amp;" - "&amp;M7&amp;" - "&amp;N7&amp;" - "</f>
        <v>BIOTECNOLOGIE - U9167 - DIRITTO COMMERCIALE -  - B - IUS/04 - 3 - 3 - primo semestre - BRESCIA - 30 -  - </v>
      </c>
    </row>
    <row r="8" customFormat="false" ht="81.95" hidden="false" customHeight="true" outlineLevel="0" collapsed="false">
      <c r="A8" s="9" t="s">
        <v>20</v>
      </c>
      <c r="B8" s="9" t="n">
        <v>2021</v>
      </c>
      <c r="C8" s="9" t="s">
        <v>21</v>
      </c>
      <c r="D8" s="9" t="s">
        <v>36</v>
      </c>
      <c r="E8" s="9" t="s">
        <v>37</v>
      </c>
      <c r="F8" s="9"/>
      <c r="G8" s="9" t="s">
        <v>34</v>
      </c>
      <c r="H8" s="9" t="s">
        <v>38</v>
      </c>
      <c r="I8" s="10" t="n">
        <v>3</v>
      </c>
      <c r="J8" s="9" t="n">
        <v>3</v>
      </c>
      <c r="K8" s="9" t="s">
        <v>26</v>
      </c>
      <c r="L8" s="11" t="s">
        <v>27</v>
      </c>
      <c r="M8" s="9" t="n">
        <v>30</v>
      </c>
      <c r="N8" s="9"/>
      <c r="O8" s="9"/>
      <c r="P8" s="12" t="s">
        <v>28</v>
      </c>
      <c r="Q8" s="9" t="str">
        <f aca="false">C8&amp;" - "&amp;D8&amp;" - "&amp;E8&amp;" - "&amp;F8&amp;" - "&amp;G8&amp;" - "&amp;H8&amp;" - "&amp;I8&amp;" - "&amp;J8&amp;" - "&amp;K8&amp;" - "&amp;L8&amp;" - "&amp;M8&amp;" - "&amp;N8&amp;" - "</f>
        <v>BIOTECNOLOGIE - U9170 - ECONOMIA AZIENDALE -  - B - SECS-P/07 - 3 - 3 - primo semestre - BRESCIA - 30 -  - </v>
      </c>
    </row>
    <row r="9" customFormat="false" ht="81.95" hidden="false" customHeight="true" outlineLevel="0" collapsed="false">
      <c r="A9" s="9" t="s">
        <v>39</v>
      </c>
      <c r="B9" s="9" t="n">
        <v>2021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s">
        <v>45</v>
      </c>
      <c r="I9" s="10" t="n">
        <v>3</v>
      </c>
      <c r="J9" s="9" t="n">
        <v>1</v>
      </c>
      <c r="K9" s="9" t="s">
        <v>46</v>
      </c>
      <c r="L9" s="11" t="s">
        <v>27</v>
      </c>
      <c r="M9" s="9" t="n">
        <v>30</v>
      </c>
      <c r="N9" s="9"/>
      <c r="O9" s="9"/>
      <c r="P9" s="12" t="s">
        <v>47</v>
      </c>
      <c r="Q9" s="9" t="str">
        <f aca="false">C9&amp;" - "&amp;D9&amp;" - "&amp;E9&amp;" - "&amp;F9&amp;" - "&amp;G9&amp;" - "&amp;H9&amp;" - "&amp;I9&amp;" - "&amp;J9&amp;" - "&amp;K9&amp;" - "&amp;L9&amp;" - "&amp;M9&amp;" - "&amp;N9&amp;" - "</f>
        <v>SCIENZE MOTORIE - A003887 - Atletica leggera I - A-C - A - M-EDF/02 - 3 - 1 - annuale - BRESCIA - 30 -  - </v>
      </c>
    </row>
    <row r="10" customFormat="false" ht="81.95" hidden="false" customHeight="true" outlineLevel="0" collapsed="false">
      <c r="A10" s="9" t="s">
        <v>39</v>
      </c>
      <c r="B10" s="9" t="n">
        <v>2021</v>
      </c>
      <c r="C10" s="9" t="s">
        <v>40</v>
      </c>
      <c r="D10" s="9" t="s">
        <v>41</v>
      </c>
      <c r="E10" s="9" t="s">
        <v>42</v>
      </c>
      <c r="F10" s="9" t="s">
        <v>48</v>
      </c>
      <c r="G10" s="9" t="s">
        <v>44</v>
      </c>
      <c r="H10" s="9" t="s">
        <v>45</v>
      </c>
      <c r="I10" s="10" t="n">
        <v>3</v>
      </c>
      <c r="J10" s="9" t="n">
        <v>1</v>
      </c>
      <c r="K10" s="9" t="s">
        <v>46</v>
      </c>
      <c r="L10" s="11" t="s">
        <v>27</v>
      </c>
      <c r="M10" s="9" t="n">
        <v>30</v>
      </c>
      <c r="N10" s="9"/>
      <c r="O10" s="9"/>
      <c r="P10" s="12" t="s">
        <v>47</v>
      </c>
      <c r="Q10" s="9" t="str">
        <f aca="false">C10&amp;" - "&amp;D10&amp;" - "&amp;E10&amp;" - "&amp;F10&amp;" - "&amp;G10&amp;" - "&amp;H10&amp;" - "&amp;I10&amp;" - "&amp;J10&amp;" - "&amp;K10&amp;" - "&amp;L10&amp;" - "&amp;M10&amp;" - "&amp;N10&amp;" - "</f>
        <v>SCIENZE MOTORIE - A003887 - Atletica leggera I - D-N - A - M-EDF/02 - 3 - 1 - annuale - BRESCIA - 30 -  - </v>
      </c>
    </row>
    <row r="11" customFormat="false" ht="81.95" hidden="false" customHeight="true" outlineLevel="0" collapsed="false">
      <c r="A11" s="9" t="s">
        <v>39</v>
      </c>
      <c r="B11" s="9" t="n">
        <v>2021</v>
      </c>
      <c r="C11" s="9" t="s">
        <v>40</v>
      </c>
      <c r="D11" s="9" t="s">
        <v>41</v>
      </c>
      <c r="E11" s="9" t="s">
        <v>42</v>
      </c>
      <c r="F11" s="9" t="s">
        <v>49</v>
      </c>
      <c r="G11" s="9" t="s">
        <v>44</v>
      </c>
      <c r="H11" s="9" t="s">
        <v>45</v>
      </c>
      <c r="I11" s="10" t="n">
        <v>3</v>
      </c>
      <c r="J11" s="9" t="n">
        <v>1</v>
      </c>
      <c r="K11" s="9" t="s">
        <v>46</v>
      </c>
      <c r="L11" s="11" t="s">
        <v>27</v>
      </c>
      <c r="M11" s="9" t="n">
        <v>30</v>
      </c>
      <c r="N11" s="9"/>
      <c r="O11" s="9"/>
      <c r="P11" s="12" t="s">
        <v>47</v>
      </c>
      <c r="Q11" s="9" t="str">
        <f aca="false">C11&amp;" - "&amp;D11&amp;" - "&amp;E11&amp;" - "&amp;F11&amp;" - "&amp;G11&amp;" - "&amp;H11&amp;" - "&amp;I11&amp;" - "&amp;J11&amp;" - "&amp;K11&amp;" - "&amp;L11&amp;" - "&amp;M11&amp;" - "&amp;N11&amp;" - "</f>
        <v>SCIENZE MOTORIE - A003887 - Atletica leggera I - O-Z - A - M-EDF/02 - 3 - 1 - annuale - BRESCIA - 30 -  - </v>
      </c>
    </row>
    <row r="12" customFormat="false" ht="81.95" hidden="false" customHeight="true" outlineLevel="0" collapsed="false">
      <c r="A12" s="9" t="s">
        <v>39</v>
      </c>
      <c r="B12" s="9" t="n">
        <v>2021</v>
      </c>
      <c r="C12" s="9" t="s">
        <v>40</v>
      </c>
      <c r="D12" s="9" t="s">
        <v>50</v>
      </c>
      <c r="E12" s="9" t="s">
        <v>51</v>
      </c>
      <c r="F12" s="9" t="s">
        <v>43</v>
      </c>
      <c r="G12" s="9" t="s">
        <v>44</v>
      </c>
      <c r="H12" s="9" t="s">
        <v>45</v>
      </c>
      <c r="I12" s="10" t="n">
        <v>2</v>
      </c>
      <c r="J12" s="9" t="n">
        <v>1</v>
      </c>
      <c r="K12" s="9" t="s">
        <v>46</v>
      </c>
      <c r="L12" s="11" t="s">
        <v>27</v>
      </c>
      <c r="M12" s="9" t="n">
        <v>20</v>
      </c>
      <c r="N12" s="9"/>
      <c r="O12" s="9"/>
      <c r="P12" s="12" t="s">
        <v>47</v>
      </c>
      <c r="Q12" s="9" t="str">
        <f aca="false">C12&amp;" - "&amp;D12&amp;" - "&amp;E12&amp;" - "&amp;F12&amp;" - "&amp;G12&amp;" - "&amp;H12&amp;" - "&amp;I12&amp;" - "&amp;J12&amp;" - "&amp;K12&amp;" - "&amp;L12&amp;" - "&amp;M12&amp;" - "&amp;N12&amp;" - "</f>
        <v>SCIENZE MOTORIE - A003886 - Attività natatorie - esercitazioni - A-C - A - M-EDF/02 - 2 - 1 - annuale - BRESCIA - 20 -  - </v>
      </c>
    </row>
    <row r="13" customFormat="false" ht="81.95" hidden="false" customHeight="true" outlineLevel="0" collapsed="false">
      <c r="A13" s="9" t="s">
        <v>39</v>
      </c>
      <c r="B13" s="9" t="n">
        <v>2021</v>
      </c>
      <c r="C13" s="9" t="s">
        <v>40</v>
      </c>
      <c r="D13" s="9" t="s">
        <v>50</v>
      </c>
      <c r="E13" s="9" t="s">
        <v>51</v>
      </c>
      <c r="F13" s="9" t="s">
        <v>48</v>
      </c>
      <c r="G13" s="9" t="s">
        <v>44</v>
      </c>
      <c r="H13" s="9" t="s">
        <v>45</v>
      </c>
      <c r="I13" s="10" t="n">
        <v>2</v>
      </c>
      <c r="J13" s="9" t="n">
        <v>1</v>
      </c>
      <c r="K13" s="9" t="s">
        <v>46</v>
      </c>
      <c r="L13" s="11" t="s">
        <v>27</v>
      </c>
      <c r="M13" s="9" t="n">
        <v>20</v>
      </c>
      <c r="N13" s="9"/>
      <c r="O13" s="9"/>
      <c r="P13" s="12" t="s">
        <v>47</v>
      </c>
      <c r="Q13" s="9" t="str">
        <f aca="false">C13&amp;" - "&amp;D13&amp;" - "&amp;E13&amp;" - "&amp;F13&amp;" - "&amp;G13&amp;" - "&amp;H13&amp;" - "&amp;I13&amp;" - "&amp;J13&amp;" - "&amp;K13&amp;" - "&amp;L13&amp;" - "&amp;M13&amp;" - "&amp;N13&amp;" - "</f>
        <v>SCIENZE MOTORIE - A003886 - Attività natatorie - esercitazioni - D-N - A - M-EDF/02 - 2 - 1 - annuale - BRESCIA - 20 -  - </v>
      </c>
    </row>
    <row r="14" customFormat="false" ht="81.95" hidden="false" customHeight="true" outlineLevel="0" collapsed="false">
      <c r="A14" s="9" t="s">
        <v>39</v>
      </c>
      <c r="B14" s="9" t="n">
        <v>2021</v>
      </c>
      <c r="C14" s="9" t="s">
        <v>40</v>
      </c>
      <c r="D14" s="9" t="s">
        <v>50</v>
      </c>
      <c r="E14" s="9" t="s">
        <v>51</v>
      </c>
      <c r="F14" s="9" t="s">
        <v>49</v>
      </c>
      <c r="G14" s="9" t="s">
        <v>44</v>
      </c>
      <c r="H14" s="9" t="s">
        <v>45</v>
      </c>
      <c r="I14" s="10" t="n">
        <v>2</v>
      </c>
      <c r="J14" s="9" t="n">
        <v>1</v>
      </c>
      <c r="K14" s="9" t="s">
        <v>46</v>
      </c>
      <c r="L14" s="11" t="s">
        <v>27</v>
      </c>
      <c r="M14" s="9" t="n">
        <v>20</v>
      </c>
      <c r="N14" s="9"/>
      <c r="O14" s="9"/>
      <c r="P14" s="12" t="s">
        <v>47</v>
      </c>
      <c r="Q14" s="9" t="str">
        <f aca="false">C14&amp;" - "&amp;D14&amp;" - "&amp;E14&amp;" - "&amp;F14&amp;" - "&amp;G14&amp;" - "&amp;H14&amp;" - "&amp;I14&amp;" - "&amp;J14&amp;" - "&amp;K14&amp;" - "&amp;L14&amp;" - "&amp;M14&amp;" - "&amp;N14&amp;" - "</f>
        <v>SCIENZE MOTORIE - A003886 - Attività natatorie - esercitazioni - O-Z - A - M-EDF/02 - 2 - 1 - annuale - BRESCIA - 20 -  - </v>
      </c>
    </row>
    <row r="15" customFormat="false" ht="81.95" hidden="false" customHeight="true" outlineLevel="0" collapsed="false">
      <c r="A15" s="9" t="s">
        <v>39</v>
      </c>
      <c r="B15" s="9" t="n">
        <v>2021</v>
      </c>
      <c r="C15" s="9" t="s">
        <v>40</v>
      </c>
      <c r="D15" s="9" t="s">
        <v>52</v>
      </c>
      <c r="E15" s="9" t="s">
        <v>53</v>
      </c>
      <c r="G15" s="9" t="s">
        <v>44</v>
      </c>
      <c r="H15" s="9" t="s">
        <v>45</v>
      </c>
      <c r="I15" s="10" t="n">
        <v>1</v>
      </c>
      <c r="J15" s="9" t="n">
        <v>1</v>
      </c>
      <c r="K15" s="9" t="s">
        <v>46</v>
      </c>
      <c r="L15" s="11" t="s">
        <v>27</v>
      </c>
      <c r="M15" s="9" t="n">
        <v>8</v>
      </c>
      <c r="N15" s="9"/>
      <c r="O15" s="9"/>
      <c r="P15" s="12" t="s">
        <v>47</v>
      </c>
      <c r="Q15" s="9" t="str">
        <f aca="false">C15&amp;" - "&amp;D15&amp;" - "&amp;E15&amp;" - "&amp;F15&amp;" - "&amp;G15&amp;" - "&amp;H15&amp;" - "&amp;I15&amp;" - "&amp;J15&amp;" - "&amp;K15&amp;" - "&amp;L15&amp;" - "&amp;M15&amp;" - "&amp;N15&amp;" - "</f>
        <v>SCIENZE MOTORIE - A003885 - Attività natatorie - teoria -  - A - M-EDF/02 - 1 - 1 - annuale - BRESCIA - 8 -  - </v>
      </c>
    </row>
    <row r="16" customFormat="false" ht="81.95" hidden="false" customHeight="true" outlineLevel="0" collapsed="false">
      <c r="A16" s="9" t="s">
        <v>39</v>
      </c>
      <c r="B16" s="9" t="n">
        <v>2021</v>
      </c>
      <c r="C16" s="9" t="s">
        <v>40</v>
      </c>
      <c r="D16" s="9" t="s">
        <v>54</v>
      </c>
      <c r="E16" s="9" t="s">
        <v>55</v>
      </c>
      <c r="F16" s="9"/>
      <c r="G16" s="9" t="s">
        <v>44</v>
      </c>
      <c r="H16" s="9" t="s">
        <v>56</v>
      </c>
      <c r="I16" s="10" t="n">
        <v>2</v>
      </c>
      <c r="J16" s="9" t="n">
        <v>1</v>
      </c>
      <c r="K16" s="9" t="s">
        <v>26</v>
      </c>
      <c r="L16" s="11" t="s">
        <v>27</v>
      </c>
      <c r="M16" s="9" t="n">
        <v>16</v>
      </c>
      <c r="N16" s="9"/>
      <c r="O16" s="9"/>
      <c r="P16" s="12" t="s">
        <v>47</v>
      </c>
      <c r="Q16" s="9" t="str">
        <f aca="false">C16&amp;" - "&amp;D16&amp;" - "&amp;E16&amp;" - "&amp;F16&amp;" - "&amp;G16&amp;" - "&amp;H16&amp;" - "&amp;I16&amp;" - "&amp;J16&amp;" - "&amp;K16&amp;" - "&amp;L16&amp;" - "&amp;M16&amp;" - "&amp;N16&amp;" - "</f>
        <v>SCIENZE MOTORIE - A003870 - Chimica -  - A - BIO/10 - 2 - 1 - primo semestre - BRESCIA - 16 -  - </v>
      </c>
    </row>
    <row r="17" customFormat="false" ht="81.95" hidden="false" customHeight="true" outlineLevel="0" collapsed="false">
      <c r="A17" s="9" t="s">
        <v>39</v>
      </c>
      <c r="B17" s="9" t="n">
        <v>2021</v>
      </c>
      <c r="C17" s="9" t="s">
        <v>40</v>
      </c>
      <c r="D17" s="9" t="s">
        <v>57</v>
      </c>
      <c r="E17" s="9" t="s">
        <v>58</v>
      </c>
      <c r="F17" s="9"/>
      <c r="G17" s="9" t="s">
        <v>44</v>
      </c>
      <c r="H17" s="9" t="s">
        <v>38</v>
      </c>
      <c r="I17" s="10" t="n">
        <v>2</v>
      </c>
      <c r="J17" s="9" t="n">
        <v>1</v>
      </c>
      <c r="K17" s="9" t="s">
        <v>59</v>
      </c>
      <c r="L17" s="11" t="s">
        <v>27</v>
      </c>
      <c r="M17" s="9" t="n">
        <v>16</v>
      </c>
      <c r="N17" s="9"/>
      <c r="O17" s="9"/>
      <c r="P17" s="12" t="s">
        <v>47</v>
      </c>
      <c r="Q17" s="9" t="str">
        <f aca="false">C17&amp;" - "&amp;D17&amp;" - "&amp;E17&amp;" - "&amp;F17&amp;" - "&amp;G17&amp;" - "&amp;H17&amp;" - "&amp;I17&amp;" - "&amp;J17&amp;" - "&amp;K17&amp;" - "&amp;L17&amp;" - "&amp;M17&amp;" - "&amp;N17&amp;" - "</f>
        <v>SCIENZE MOTORIE - A003881 - Economia delle aziende e dello sport -  - A - SECS-P/07 - 2 - 1 - Secondo Semestre - BRESCIA - 16 -  - </v>
      </c>
    </row>
    <row r="18" customFormat="false" ht="81.95" hidden="false" customHeight="true" outlineLevel="0" collapsed="false">
      <c r="A18" s="9" t="s">
        <v>39</v>
      </c>
      <c r="B18" s="9" t="n">
        <v>2021</v>
      </c>
      <c r="C18" s="9" t="s">
        <v>40</v>
      </c>
      <c r="D18" s="9" t="s">
        <v>60</v>
      </c>
      <c r="E18" s="9" t="s">
        <v>61</v>
      </c>
      <c r="F18" s="9"/>
      <c r="G18" s="9" t="s">
        <v>44</v>
      </c>
      <c r="H18" s="9" t="s">
        <v>62</v>
      </c>
      <c r="I18" s="10" t="n">
        <v>3</v>
      </c>
      <c r="J18" s="9" t="n">
        <v>1</v>
      </c>
      <c r="K18" s="9" t="s">
        <v>26</v>
      </c>
      <c r="L18" s="11" t="s">
        <v>27</v>
      </c>
      <c r="M18" s="9" t="n">
        <v>24</v>
      </c>
      <c r="N18" s="9"/>
      <c r="O18" s="9"/>
      <c r="P18" s="12" t="s">
        <v>47</v>
      </c>
      <c r="Q18" s="9" t="str">
        <f aca="false">C18&amp;" - "&amp;D18&amp;" - "&amp;E18&amp;" - "&amp;F18&amp;" - "&amp;G18&amp;" - "&amp;H18&amp;" - "&amp;I18&amp;" - "&amp;J18&amp;" - "&amp;K18&amp;" - "&amp;L18&amp;" - "&amp;M18&amp;" - "&amp;N18&amp;" - "</f>
        <v>SCIENZE MOTORIE - A003863 - Fisica -  - A - FIS/07 - 3 - 1 - primo semestre - BRESCIA - 24 -  - </v>
      </c>
    </row>
    <row r="19" customFormat="false" ht="81.95" hidden="false" customHeight="true" outlineLevel="0" collapsed="false">
      <c r="A19" s="9" t="s">
        <v>39</v>
      </c>
      <c r="B19" s="9" t="n">
        <v>2021</v>
      </c>
      <c r="C19" s="9" t="s">
        <v>40</v>
      </c>
      <c r="D19" s="9" t="s">
        <v>63</v>
      </c>
      <c r="E19" s="9" t="s">
        <v>64</v>
      </c>
      <c r="F19" s="9"/>
      <c r="G19" s="9" t="s">
        <v>44</v>
      </c>
      <c r="H19" s="9" t="s">
        <v>65</v>
      </c>
      <c r="I19" s="10" t="n">
        <v>2</v>
      </c>
      <c r="J19" s="9" t="n">
        <v>1</v>
      </c>
      <c r="K19" s="9" t="s">
        <v>59</v>
      </c>
      <c r="L19" s="11" t="s">
        <v>27</v>
      </c>
      <c r="M19" s="9" t="n">
        <v>16</v>
      </c>
      <c r="N19" s="9"/>
      <c r="O19" s="9"/>
      <c r="P19" s="12" t="s">
        <v>47</v>
      </c>
      <c r="Q19" s="9" t="str">
        <f aca="false">C19&amp;" - "&amp;D19&amp;" - "&amp;E19&amp;" - "&amp;F19&amp;" - "&amp;G19&amp;" - "&amp;H19&amp;" - "&amp;I19&amp;" - "&amp;J19&amp;" - "&amp;K19&amp;" - "&amp;L19&amp;" - "&amp;M19&amp;" - "&amp;N19&amp;" - "</f>
        <v>SCIENZE MOTORIE - A003882 - Legislazione e normativa pubblica dello sport -  - A - IUS/09 - 2 - 1 - Secondo Semestre - BRESCIA - 16 -  - </v>
      </c>
    </row>
    <row r="20" customFormat="false" ht="81.95" hidden="false" customHeight="true" outlineLevel="0" collapsed="false">
      <c r="A20" s="9" t="s">
        <v>39</v>
      </c>
      <c r="B20" s="9" t="n">
        <v>2021</v>
      </c>
      <c r="C20" s="9" t="s">
        <v>40</v>
      </c>
      <c r="D20" s="9" t="s">
        <v>66</v>
      </c>
      <c r="E20" s="9" t="s">
        <v>67</v>
      </c>
      <c r="F20" s="9"/>
      <c r="G20" s="9" t="s">
        <v>24</v>
      </c>
      <c r="H20" s="9" t="s">
        <v>68</v>
      </c>
      <c r="I20" s="10" t="n">
        <v>2</v>
      </c>
      <c r="J20" s="9" t="n">
        <v>1</v>
      </c>
      <c r="K20" s="9" t="s">
        <v>46</v>
      </c>
      <c r="L20" s="11" t="s">
        <v>27</v>
      </c>
      <c r="M20" s="9" t="n">
        <v>16</v>
      </c>
      <c r="N20" s="9"/>
      <c r="O20" s="9"/>
      <c r="P20" s="12" t="s">
        <v>47</v>
      </c>
      <c r="Q20" s="9" t="str">
        <f aca="false">C20&amp;" - "&amp;D20&amp;" - "&amp;E20&amp;" - "&amp;F20&amp;" - "&amp;G20&amp;" - "&amp;H20&amp;" - "&amp;I20&amp;" - "&amp;J20&amp;" - "&amp;K20&amp;" - "&amp;L20&amp;" - "&amp;M20&amp;" - "&amp;N20&amp;" - "</f>
        <v>SCIENZE MOTORIE - A003875 - Lo sviluppo psicosomatico -  - C - M-PSI/08 - 2 - 1 - annuale - BRESCIA - 16 -  - </v>
      </c>
    </row>
    <row r="21" customFormat="false" ht="81.95" hidden="false" customHeight="true" outlineLevel="0" collapsed="false">
      <c r="A21" s="9" t="s">
        <v>39</v>
      </c>
      <c r="B21" s="9" t="n">
        <v>2021</v>
      </c>
      <c r="C21" s="9" t="s">
        <v>40</v>
      </c>
      <c r="D21" s="9" t="s">
        <v>69</v>
      </c>
      <c r="E21" s="9" t="s">
        <v>70</v>
      </c>
      <c r="F21" s="9"/>
      <c r="G21" s="9" t="s">
        <v>34</v>
      </c>
      <c r="H21" s="9" t="s">
        <v>71</v>
      </c>
      <c r="I21" s="10" t="n">
        <v>5</v>
      </c>
      <c r="J21" s="9" t="n">
        <v>1</v>
      </c>
      <c r="K21" s="9" t="s">
        <v>26</v>
      </c>
      <c r="L21" s="11" t="s">
        <v>27</v>
      </c>
      <c r="M21" s="9" t="n">
        <v>40</v>
      </c>
      <c r="N21" s="9"/>
      <c r="O21" s="9"/>
      <c r="P21" s="12" t="s">
        <v>47</v>
      </c>
      <c r="Q21" s="9" t="str">
        <f aca="false">C21&amp;" - "&amp;D21&amp;" - "&amp;E21&amp;" - "&amp;F21&amp;" - "&amp;G21&amp;" - "&amp;H21&amp;" - "&amp;I21&amp;" - "&amp;J21&amp;" - "&amp;K21&amp;" - "&amp;L21&amp;" - "&amp;M21&amp;" - "&amp;N21&amp;" - "</f>
        <v>SCIENZE MOTORIE - A003878 - Metodologie didattiche -  - B - M-PED/03 - 5 - 1 - primo semestre - BRESCIA - 40 -  - </v>
      </c>
    </row>
    <row r="22" customFormat="false" ht="81.95" hidden="false" customHeight="true" outlineLevel="0" collapsed="false">
      <c r="A22" s="9" t="s">
        <v>39</v>
      </c>
      <c r="B22" s="9" t="n">
        <v>2021</v>
      </c>
      <c r="C22" s="9" t="s">
        <v>40</v>
      </c>
      <c r="D22" s="9" t="s">
        <v>72</v>
      </c>
      <c r="E22" s="9" t="s">
        <v>73</v>
      </c>
      <c r="F22" s="9"/>
      <c r="G22" s="9" t="s">
        <v>44</v>
      </c>
      <c r="H22" s="9" t="s">
        <v>74</v>
      </c>
      <c r="I22" s="10" t="n">
        <v>3</v>
      </c>
      <c r="J22" s="9" t="n">
        <v>1</v>
      </c>
      <c r="K22" s="9" t="s">
        <v>26</v>
      </c>
      <c r="L22" s="11" t="s">
        <v>27</v>
      </c>
      <c r="M22" s="9" t="n">
        <v>24</v>
      </c>
      <c r="N22" s="9"/>
      <c r="O22" s="9"/>
      <c r="P22" s="12" t="s">
        <v>47</v>
      </c>
      <c r="Q22" s="9" t="str">
        <f aca="false">C22&amp;" - "&amp;D22&amp;" - "&amp;E22&amp;" - "&amp;F22&amp;" - "&amp;G22&amp;" - "&amp;H22&amp;" - "&amp;I22&amp;" - "&amp;J22&amp;" - "&amp;K22&amp;" - "&amp;L22&amp;" - "&amp;M22&amp;" - "&amp;N22&amp;" - "</f>
        <v>SCIENZE MOTORIE - A003879 - Pedagogia generale -  - A - M-PED/01 - 3 - 1 - primo semestre - BRESCIA - 24 -  - </v>
      </c>
    </row>
    <row r="23" customFormat="false" ht="81.95" hidden="false" customHeight="true" outlineLevel="0" collapsed="false">
      <c r="A23" s="9" t="s">
        <v>39</v>
      </c>
      <c r="B23" s="9" t="n">
        <v>2021</v>
      </c>
      <c r="C23" s="9" t="s">
        <v>40</v>
      </c>
      <c r="D23" s="9" t="s">
        <v>75</v>
      </c>
      <c r="E23" s="9" t="s">
        <v>76</v>
      </c>
      <c r="F23" s="9"/>
      <c r="G23" s="9" t="s">
        <v>44</v>
      </c>
      <c r="H23" s="9" t="s">
        <v>77</v>
      </c>
      <c r="I23" s="10" t="n">
        <v>2</v>
      </c>
      <c r="J23" s="9" t="n">
        <v>1</v>
      </c>
      <c r="K23" s="9" t="s">
        <v>26</v>
      </c>
      <c r="L23" s="11" t="s">
        <v>27</v>
      </c>
      <c r="M23" s="9" t="n">
        <v>16</v>
      </c>
      <c r="N23" s="9"/>
      <c r="O23" s="9"/>
      <c r="P23" s="12" t="s">
        <v>47</v>
      </c>
      <c r="Q23" s="9" t="str">
        <f aca="false">C23&amp;" - "&amp;D23&amp;" - "&amp;E23&amp;" - "&amp;F23&amp;" - "&amp;G23&amp;" - "&amp;H23&amp;" - "&amp;I23&amp;" - "&amp;J23&amp;" - "&amp;K23&amp;" - "&amp;L23&amp;" - "&amp;M23&amp;" - "&amp;N23&amp;" - "</f>
        <v>SCIENZE MOTORIE - A003877 - Storia dello sport e dell'educazione fisica -  - A - M-PED/02 - 2 - 1 - primo semestre - BRESCIA - 16 -  - </v>
      </c>
    </row>
    <row r="24" customFormat="false" ht="81.95" hidden="false" customHeight="true" outlineLevel="0" collapsed="false">
      <c r="A24" s="9" t="s">
        <v>39</v>
      </c>
      <c r="B24" s="9" t="n">
        <v>2021</v>
      </c>
      <c r="C24" s="9" t="s">
        <v>40</v>
      </c>
      <c r="D24" s="9" t="s">
        <v>78</v>
      </c>
      <c r="E24" s="9" t="s">
        <v>79</v>
      </c>
      <c r="F24" s="9" t="s">
        <v>43</v>
      </c>
      <c r="G24" s="9" t="s">
        <v>34</v>
      </c>
      <c r="H24" s="9" t="s">
        <v>45</v>
      </c>
      <c r="I24" s="10" t="n">
        <v>3</v>
      </c>
      <c r="J24" s="9" t="n">
        <v>2</v>
      </c>
      <c r="K24" s="9" t="s">
        <v>46</v>
      </c>
      <c r="L24" s="11" t="s">
        <v>27</v>
      </c>
      <c r="M24" s="9" t="n">
        <v>30</v>
      </c>
      <c r="N24" s="9"/>
      <c r="O24" s="9"/>
      <c r="P24" s="12" t="s">
        <v>47</v>
      </c>
      <c r="Q24" s="9" t="str">
        <f aca="false">C24&amp;" - "&amp;D24&amp;" - "&amp;E24&amp;" - "&amp;F24&amp;" - "&amp;G24&amp;" - "&amp;H24&amp;" - "&amp;I24&amp;" - "&amp;J24&amp;" - "&amp;K24&amp;" - "&amp;L24&amp;" - "&amp;M24&amp;" - "&amp;N24&amp;" - "</f>
        <v>SCIENZE MOTORIE - A003894 - Atletica leggera II - A-C - B - M-EDF/02 - 3 - 2 - annuale - BRESCIA - 30 -  - </v>
      </c>
    </row>
    <row r="25" customFormat="false" ht="81.95" hidden="false" customHeight="true" outlineLevel="0" collapsed="false">
      <c r="A25" s="9" t="s">
        <v>39</v>
      </c>
      <c r="B25" s="9" t="n">
        <v>2021</v>
      </c>
      <c r="C25" s="9" t="s">
        <v>40</v>
      </c>
      <c r="D25" s="9" t="s">
        <v>78</v>
      </c>
      <c r="E25" s="9" t="s">
        <v>79</v>
      </c>
      <c r="F25" s="9" t="s">
        <v>48</v>
      </c>
      <c r="G25" s="9" t="s">
        <v>34</v>
      </c>
      <c r="H25" s="9" t="s">
        <v>45</v>
      </c>
      <c r="I25" s="10" t="n">
        <v>3</v>
      </c>
      <c r="J25" s="9" t="n">
        <v>2</v>
      </c>
      <c r="K25" s="9" t="s">
        <v>46</v>
      </c>
      <c r="L25" s="11" t="s">
        <v>27</v>
      </c>
      <c r="M25" s="9" t="n">
        <v>30</v>
      </c>
      <c r="N25" s="9"/>
      <c r="O25" s="9"/>
      <c r="P25" s="12" t="s">
        <v>47</v>
      </c>
      <c r="Q25" s="9" t="str">
        <f aca="false">C25&amp;" - "&amp;D25&amp;" - "&amp;E25&amp;" - "&amp;F25&amp;" - "&amp;G25&amp;" - "&amp;H25&amp;" - "&amp;I25&amp;" - "&amp;J25&amp;" - "&amp;K25&amp;" - "&amp;L25&amp;" - "&amp;M25&amp;" - "&amp;N25&amp;" - "</f>
        <v>SCIENZE MOTORIE - A003894 - Atletica leggera II - D-N - B - M-EDF/02 - 3 - 2 - annuale - BRESCIA - 30 -  - </v>
      </c>
    </row>
    <row r="26" customFormat="false" ht="81.95" hidden="false" customHeight="true" outlineLevel="0" collapsed="false">
      <c r="A26" s="9" t="s">
        <v>39</v>
      </c>
      <c r="B26" s="9" t="n">
        <v>2021</v>
      </c>
      <c r="C26" s="9" t="s">
        <v>40</v>
      </c>
      <c r="D26" s="9" t="s">
        <v>78</v>
      </c>
      <c r="E26" s="9" t="s">
        <v>79</v>
      </c>
      <c r="F26" s="9" t="s">
        <v>49</v>
      </c>
      <c r="G26" s="9" t="s">
        <v>34</v>
      </c>
      <c r="H26" s="9" t="s">
        <v>45</v>
      </c>
      <c r="I26" s="10" t="n">
        <v>3</v>
      </c>
      <c r="J26" s="9" t="n">
        <v>2</v>
      </c>
      <c r="K26" s="9" t="s">
        <v>46</v>
      </c>
      <c r="L26" s="11" t="s">
        <v>27</v>
      </c>
      <c r="M26" s="9" t="n">
        <v>30</v>
      </c>
      <c r="N26" s="9"/>
      <c r="O26" s="9"/>
      <c r="P26" s="12" t="s">
        <v>47</v>
      </c>
      <c r="Q26" s="9" t="str">
        <f aca="false">C26&amp;" - "&amp;D26&amp;" - "&amp;E26&amp;" - "&amp;F26&amp;" - "&amp;G26&amp;" - "&amp;H26&amp;" - "&amp;I26&amp;" - "&amp;J26&amp;" - "&amp;K26&amp;" - "&amp;L26&amp;" - "&amp;M26&amp;" - "&amp;N26&amp;" - "</f>
        <v>SCIENZE MOTORIE - A003894 - Atletica leggera II - O-Z - B - M-EDF/02 - 3 - 2 - annuale - BRESCIA - 30 -  - </v>
      </c>
    </row>
    <row r="27" customFormat="false" ht="81.95" hidden="false" customHeight="true" outlineLevel="0" collapsed="false">
      <c r="A27" s="9" t="s">
        <v>39</v>
      </c>
      <c r="B27" s="9" t="n">
        <v>2021</v>
      </c>
      <c r="C27" s="9" t="s">
        <v>40</v>
      </c>
      <c r="D27" s="9" t="s">
        <v>80</v>
      </c>
      <c r="E27" s="9" t="s">
        <v>81</v>
      </c>
      <c r="F27" s="9" t="s">
        <v>43</v>
      </c>
      <c r="G27" s="9" t="s">
        <v>44</v>
      </c>
      <c r="H27" s="9" t="s">
        <v>82</v>
      </c>
      <c r="I27" s="10" t="n">
        <v>2</v>
      </c>
      <c r="J27" s="9" t="n">
        <v>2</v>
      </c>
      <c r="K27" s="9" t="s">
        <v>46</v>
      </c>
      <c r="L27" s="11" t="s">
        <v>27</v>
      </c>
      <c r="M27" s="9" t="n">
        <v>20</v>
      </c>
      <c r="N27" s="9"/>
      <c r="O27" s="9"/>
      <c r="P27" s="12" t="s">
        <v>47</v>
      </c>
      <c r="Q27" s="9" t="str">
        <f aca="false">C27&amp;" - "&amp;D27&amp;" - "&amp;E27&amp;" - "&amp;F27&amp;" - "&amp;G27&amp;" - "&amp;H27&amp;" - "&amp;I27&amp;" - "&amp;J27&amp;" - "&amp;K27&amp;" - "&amp;L27&amp;" - "&amp;M27&amp;" - "&amp;N27&amp;" - "</f>
        <v>SCIENZE MOTORIE - A003920 - Attività motoria e animativa nei contesti ludico-ricreativi - esercitazioni - A-C - A - M-EDF/01 - 2 - 2 - annuale - BRESCIA - 20 -  - </v>
      </c>
    </row>
    <row r="28" customFormat="false" ht="81.95" hidden="false" customHeight="true" outlineLevel="0" collapsed="false">
      <c r="A28" s="9" t="s">
        <v>39</v>
      </c>
      <c r="B28" s="9" t="n">
        <v>2021</v>
      </c>
      <c r="C28" s="9" t="s">
        <v>40</v>
      </c>
      <c r="D28" s="9" t="s">
        <v>80</v>
      </c>
      <c r="E28" s="9" t="s">
        <v>81</v>
      </c>
      <c r="F28" s="9" t="s">
        <v>48</v>
      </c>
      <c r="G28" s="9" t="s">
        <v>44</v>
      </c>
      <c r="H28" s="9" t="s">
        <v>82</v>
      </c>
      <c r="I28" s="10" t="n">
        <v>2</v>
      </c>
      <c r="J28" s="9" t="n">
        <v>2</v>
      </c>
      <c r="K28" s="9" t="s">
        <v>46</v>
      </c>
      <c r="L28" s="11" t="s">
        <v>27</v>
      </c>
      <c r="M28" s="9" t="n">
        <v>20</v>
      </c>
      <c r="N28" s="9"/>
      <c r="O28" s="9"/>
      <c r="P28" s="12" t="s">
        <v>47</v>
      </c>
      <c r="Q28" s="9" t="str">
        <f aca="false">C28&amp;" - "&amp;D28&amp;" - "&amp;E28&amp;" - "&amp;F28&amp;" - "&amp;G28&amp;" - "&amp;H28&amp;" - "&amp;I28&amp;" - "&amp;J28&amp;" - "&amp;K28&amp;" - "&amp;L28&amp;" - "&amp;M28&amp;" - "&amp;N28&amp;" - "</f>
        <v>SCIENZE MOTORIE - A003920 - Attività motoria e animativa nei contesti ludico-ricreativi - esercitazioni - D-N - A - M-EDF/01 - 2 - 2 - annuale - BRESCIA - 20 -  - </v>
      </c>
    </row>
    <row r="29" customFormat="false" ht="81.95" hidden="false" customHeight="true" outlineLevel="0" collapsed="false">
      <c r="A29" s="9" t="s">
        <v>39</v>
      </c>
      <c r="B29" s="9" t="n">
        <v>2021</v>
      </c>
      <c r="C29" s="9" t="s">
        <v>40</v>
      </c>
      <c r="D29" s="9" t="s">
        <v>80</v>
      </c>
      <c r="E29" s="9" t="s">
        <v>81</v>
      </c>
      <c r="F29" s="9" t="s">
        <v>49</v>
      </c>
      <c r="G29" s="9" t="s">
        <v>44</v>
      </c>
      <c r="H29" s="9" t="s">
        <v>82</v>
      </c>
      <c r="I29" s="10" t="n">
        <v>2</v>
      </c>
      <c r="J29" s="9" t="n">
        <v>2</v>
      </c>
      <c r="K29" s="9" t="s">
        <v>46</v>
      </c>
      <c r="L29" s="11" t="s">
        <v>27</v>
      </c>
      <c r="M29" s="9" t="n">
        <v>20</v>
      </c>
      <c r="N29" s="9"/>
      <c r="O29" s="9"/>
      <c r="P29" s="12" t="s">
        <v>47</v>
      </c>
      <c r="Q29" s="9" t="str">
        <f aca="false">C29&amp;" - "&amp;D29&amp;" - "&amp;E29&amp;" - "&amp;F29&amp;" - "&amp;G29&amp;" - "&amp;H29&amp;" - "&amp;I29&amp;" - "&amp;J29&amp;" - "&amp;K29&amp;" - "&amp;L29&amp;" - "&amp;M29&amp;" - "&amp;N29&amp;" - "</f>
        <v>SCIENZE MOTORIE - A003920 - Attività motoria e animativa nei contesti ludico-ricreativi - esercitazioni - O-Z - A - M-EDF/01 - 2 - 2 - annuale - BRESCIA - 20 -  - </v>
      </c>
    </row>
    <row r="30" customFormat="false" ht="81.95" hidden="false" customHeight="true" outlineLevel="0" collapsed="false">
      <c r="A30" s="9" t="s">
        <v>39</v>
      </c>
      <c r="B30" s="9" t="n">
        <v>2021</v>
      </c>
      <c r="C30" s="9" t="s">
        <v>40</v>
      </c>
      <c r="D30" s="9" t="s">
        <v>83</v>
      </c>
      <c r="E30" s="9" t="s">
        <v>84</v>
      </c>
      <c r="F30" s="9"/>
      <c r="G30" s="9" t="s">
        <v>44</v>
      </c>
      <c r="H30" s="9" t="s">
        <v>85</v>
      </c>
      <c r="I30" s="10" t="n">
        <v>2</v>
      </c>
      <c r="J30" s="9" t="n">
        <v>2</v>
      </c>
      <c r="K30" s="9" t="s">
        <v>26</v>
      </c>
      <c r="L30" s="11" t="s">
        <v>27</v>
      </c>
      <c r="M30" s="9" t="n">
        <v>16</v>
      </c>
      <c r="N30" s="9"/>
      <c r="O30" s="9"/>
      <c r="P30" s="12" t="s">
        <v>47</v>
      </c>
      <c r="Q30" s="9" t="str">
        <f aca="false">C30&amp;" - "&amp;D30&amp;" - "&amp;E30&amp;" - "&amp;F30&amp;" - "&amp;G30&amp;" - "&amp;H30&amp;" - "&amp;I30&amp;" - "&amp;J30&amp;" - "&amp;K30&amp;" - "&amp;L30&amp;" - "&amp;M30&amp;" - "&amp;N30&amp;" - "</f>
        <v>SCIENZE MOTORIE - A003901 - Basi di sociologia -  - A - SPS/07 - 2 - 2 - primo semestre - BRESCIA - 16 -  - </v>
      </c>
    </row>
    <row r="31" customFormat="false" ht="81.95" hidden="false" customHeight="true" outlineLevel="0" collapsed="false">
      <c r="A31" s="9" t="s">
        <v>39</v>
      </c>
      <c r="B31" s="9" t="n">
        <v>2021</v>
      </c>
      <c r="C31" s="9" t="s">
        <v>40</v>
      </c>
      <c r="D31" s="9" t="s">
        <v>86</v>
      </c>
      <c r="E31" s="9" t="s">
        <v>87</v>
      </c>
      <c r="F31" s="9"/>
      <c r="G31" s="9" t="s">
        <v>24</v>
      </c>
      <c r="H31" s="9" t="s">
        <v>88</v>
      </c>
      <c r="I31" s="10" t="n">
        <v>1.5</v>
      </c>
      <c r="J31" s="9" t="n">
        <v>2</v>
      </c>
      <c r="K31" s="9" t="s">
        <v>26</v>
      </c>
      <c r="L31" s="11" t="s">
        <v>27</v>
      </c>
      <c r="M31" s="9" t="n">
        <v>12</v>
      </c>
      <c r="N31" s="9" t="s">
        <v>89</v>
      </c>
      <c r="O31" s="9"/>
      <c r="P31" s="12" t="s">
        <v>47</v>
      </c>
      <c r="Q31" s="9" t="str">
        <f aca="false">C31&amp;" - "&amp;D31&amp;" - "&amp;E31&amp;" - "&amp;F31&amp;" - "&amp;G31&amp;" - "&amp;H31&amp;" - "&amp;I31&amp;" - "&amp;J31&amp;" - "&amp;K31&amp;" - "&amp;L31&amp;" - "&amp;M31&amp;" - "&amp;N31&amp;" - "</f>
        <v>SCIENZE MOTORIE - A003900 - Bioetica e tossicologia forense -  - C - MED/43 - 1.5 - 2 - primo semestre - BRESCIA - 12 - sì - </v>
      </c>
    </row>
    <row r="32" customFormat="false" ht="81.95" hidden="false" customHeight="true" outlineLevel="0" collapsed="false">
      <c r="A32" s="9" t="s">
        <v>39</v>
      </c>
      <c r="B32" s="9" t="n">
        <v>2021</v>
      </c>
      <c r="C32" s="9" t="s">
        <v>40</v>
      </c>
      <c r="D32" s="9" t="s">
        <v>90</v>
      </c>
      <c r="E32" s="9" t="s">
        <v>91</v>
      </c>
      <c r="F32" s="9"/>
      <c r="G32" s="9" t="s">
        <v>24</v>
      </c>
      <c r="H32" s="9" t="s">
        <v>92</v>
      </c>
      <c r="I32" s="10" t="n">
        <v>2</v>
      </c>
      <c r="J32" s="9" t="n">
        <v>2</v>
      </c>
      <c r="K32" s="9" t="s">
        <v>46</v>
      </c>
      <c r="L32" s="11" t="s">
        <v>27</v>
      </c>
      <c r="M32" s="9" t="n">
        <v>16</v>
      </c>
      <c r="N32" s="9"/>
      <c r="O32" s="9"/>
      <c r="P32" s="12" t="s">
        <v>47</v>
      </c>
      <c r="Q32" s="9" t="str">
        <f aca="false">C32&amp;" - "&amp;D32&amp;" - "&amp;E32&amp;" - "&amp;F32&amp;" - "&amp;G32&amp;" - "&amp;H32&amp;" - "&amp;I32&amp;" - "&amp;J32&amp;" - "&amp;K32&amp;" - "&amp;L32&amp;" - "&amp;M32&amp;" - "&amp;N32&amp;" - "</f>
        <v>SCIENZE MOTORIE - A003921 - Espressione e comunicazione -  - C - L-ART/06 - 2 - 2 - annuale - BRESCIA - 16 -  - </v>
      </c>
    </row>
    <row r="33" customFormat="false" ht="81.95" hidden="false" customHeight="true" outlineLevel="0" collapsed="false">
      <c r="A33" s="9" t="s">
        <v>39</v>
      </c>
      <c r="B33" s="9" t="n">
        <v>2021</v>
      </c>
      <c r="C33" s="9" t="s">
        <v>40</v>
      </c>
      <c r="D33" s="9" t="s">
        <v>93</v>
      </c>
      <c r="E33" s="9" t="s">
        <v>94</v>
      </c>
      <c r="F33" s="9"/>
      <c r="G33" s="9" t="s">
        <v>34</v>
      </c>
      <c r="H33" s="9" t="s">
        <v>95</v>
      </c>
      <c r="I33" s="10" t="n">
        <v>7</v>
      </c>
      <c r="J33" s="9" t="n">
        <v>2</v>
      </c>
      <c r="K33" s="9" t="s">
        <v>46</v>
      </c>
      <c r="L33" s="11" t="s">
        <v>27</v>
      </c>
      <c r="M33" s="9" t="n">
        <v>56</v>
      </c>
      <c r="N33" s="9"/>
      <c r="O33" s="9"/>
      <c r="P33" s="12" t="s">
        <v>47</v>
      </c>
      <c r="Q33" s="9" t="str">
        <f aca="false">C33&amp;" - "&amp;D33&amp;" - "&amp;E33&amp;" - "&amp;F33&amp;" - "&amp;G33&amp;" - "&amp;H33&amp;" - "&amp;I33&amp;" - "&amp;J33&amp;" - "&amp;K33&amp;" - "&amp;L33&amp;" - "&amp;M33&amp;" - "&amp;N33&amp;" - "</f>
        <v>SCIENZE MOTORIE - A003896 - Fisiologia dei sistemi -  - B - BIO/09 - 7 - 2 - annuale - BRESCIA - 56 -  - </v>
      </c>
    </row>
    <row r="34" customFormat="false" ht="81.95" hidden="false" customHeight="true" outlineLevel="0" collapsed="false">
      <c r="A34" s="9" t="s">
        <v>39</v>
      </c>
      <c r="B34" s="9" t="n">
        <v>2021</v>
      </c>
      <c r="C34" s="9" t="s">
        <v>40</v>
      </c>
      <c r="D34" s="9" t="s">
        <v>96</v>
      </c>
      <c r="E34" s="9" t="s">
        <v>97</v>
      </c>
      <c r="F34" s="9"/>
      <c r="G34" s="9" t="s">
        <v>24</v>
      </c>
      <c r="H34" s="9" t="s">
        <v>95</v>
      </c>
      <c r="I34" s="10" t="n">
        <v>3</v>
      </c>
      <c r="J34" s="9" t="n">
        <v>2</v>
      </c>
      <c r="K34" s="9" t="s">
        <v>46</v>
      </c>
      <c r="L34" s="11" t="s">
        <v>27</v>
      </c>
      <c r="M34" s="9" t="n">
        <v>24</v>
      </c>
      <c r="N34" s="9"/>
      <c r="O34" s="9"/>
      <c r="P34" s="12" t="s">
        <v>47</v>
      </c>
      <c r="Q34" s="9" t="str">
        <f aca="false">C34&amp;" - "&amp;D34&amp;" - "&amp;E34&amp;" - "&amp;F34&amp;" - "&amp;G34&amp;" - "&amp;H34&amp;" - "&amp;I34&amp;" - "&amp;J34&amp;" - "&amp;K34&amp;" - "&amp;L34&amp;" - "&amp;M34&amp;" - "&amp;N34&amp;" - "</f>
        <v>SCIENZE MOTORIE - A003897 - Fisiologia dell'esercizio e dello sport -  - C - BIO/09 - 3 - 2 - annuale - BRESCIA - 24 -  - </v>
      </c>
    </row>
    <row r="35" customFormat="false" ht="81.95" hidden="false" customHeight="true" outlineLevel="0" collapsed="false">
      <c r="A35" s="9" t="s">
        <v>39</v>
      </c>
      <c r="B35" s="9" t="n">
        <v>2021</v>
      </c>
      <c r="C35" s="9" t="s">
        <v>40</v>
      </c>
      <c r="D35" s="9" t="s">
        <v>98</v>
      </c>
      <c r="E35" s="9" t="s">
        <v>99</v>
      </c>
      <c r="F35" s="9"/>
      <c r="G35" s="9" t="s">
        <v>100</v>
      </c>
      <c r="H35" s="9" t="s">
        <v>101</v>
      </c>
      <c r="I35" s="10" t="n">
        <v>2</v>
      </c>
      <c r="J35" s="9" t="n">
        <v>2</v>
      </c>
      <c r="K35" s="9" t="s">
        <v>46</v>
      </c>
      <c r="L35" s="11" t="s">
        <v>27</v>
      </c>
      <c r="M35" s="9" t="n">
        <v>16</v>
      </c>
      <c r="N35" s="9"/>
      <c r="O35" s="9" t="s">
        <v>102</v>
      </c>
      <c r="P35" s="12" t="s">
        <v>47</v>
      </c>
      <c r="Q35" s="9" t="str">
        <f aca="false">C35&amp;" - "&amp;D35&amp;" - "&amp;E35&amp;" - "&amp;F35&amp;" - "&amp;G35&amp;" - "&amp;H35&amp;" - "&amp;I35&amp;" - "&amp;J35&amp;" - "&amp;K35&amp;" - "&amp;L35&amp;" - "&amp;M35&amp;" - "&amp;N35&amp;" - "</f>
        <v>SCIENZE MOTORIE - A005475 - Ginnastica artistica -  - D - NN - 2 - 2 - annuale - BRESCIA - 16 -  - </v>
      </c>
    </row>
    <row r="36" customFormat="false" ht="81.95" hidden="false" customHeight="true" outlineLevel="0" collapsed="false">
      <c r="A36" s="9" t="s">
        <v>39</v>
      </c>
      <c r="B36" s="9" t="n">
        <v>2021</v>
      </c>
      <c r="C36" s="9" t="s">
        <v>40</v>
      </c>
      <c r="D36" s="9" t="s">
        <v>103</v>
      </c>
      <c r="E36" s="9" t="s">
        <v>104</v>
      </c>
      <c r="F36" s="9"/>
      <c r="G36" s="9" t="s">
        <v>100</v>
      </c>
      <c r="H36" s="9" t="s">
        <v>101</v>
      </c>
      <c r="I36" s="10" t="n">
        <v>2</v>
      </c>
      <c r="J36" s="9" t="n">
        <v>2</v>
      </c>
      <c r="K36" s="9" t="s">
        <v>46</v>
      </c>
      <c r="L36" s="11" t="s">
        <v>27</v>
      </c>
      <c r="M36" s="9" t="n">
        <v>16</v>
      </c>
      <c r="N36" s="9"/>
      <c r="O36" s="9" t="s">
        <v>102</v>
      </c>
      <c r="P36" s="12" t="s">
        <v>47</v>
      </c>
      <c r="Q36" s="9" t="str">
        <f aca="false">C36&amp;" - "&amp;D36&amp;" - "&amp;E36&amp;" - "&amp;F36&amp;" - "&amp;G36&amp;" - "&amp;H36&amp;" - "&amp;I36&amp;" - "&amp;J36&amp;" - "&amp;K36&amp;" - "&amp;L36&amp;" - "&amp;M36&amp;" - "&amp;N36&amp;" - "</f>
        <v>SCIENZE MOTORIE - A005476 - Ginnastica attrezzistica -  - D - NN - 2 - 2 - annuale - BRESCIA - 16 -  - </v>
      </c>
    </row>
    <row r="37" customFormat="false" ht="81.95" hidden="false" customHeight="true" outlineLevel="0" collapsed="false">
      <c r="A37" s="9" t="s">
        <v>39</v>
      </c>
      <c r="B37" s="9" t="n">
        <v>2021</v>
      </c>
      <c r="C37" s="9" t="s">
        <v>40</v>
      </c>
      <c r="D37" s="9" t="s">
        <v>105</v>
      </c>
      <c r="E37" s="9" t="s">
        <v>106</v>
      </c>
      <c r="F37" s="9"/>
      <c r="G37" s="9" t="s">
        <v>100</v>
      </c>
      <c r="H37" s="9" t="s">
        <v>101</v>
      </c>
      <c r="I37" s="10" t="n">
        <v>2</v>
      </c>
      <c r="J37" s="9" t="n">
        <v>2</v>
      </c>
      <c r="K37" s="9" t="s">
        <v>46</v>
      </c>
      <c r="L37" s="11" t="s">
        <v>27</v>
      </c>
      <c r="M37" s="9" t="n">
        <v>16</v>
      </c>
      <c r="N37" s="9"/>
      <c r="O37" s="9" t="s">
        <v>102</v>
      </c>
      <c r="P37" s="12" t="s">
        <v>47</v>
      </c>
      <c r="Q37" s="9" t="str">
        <f aca="false">C37&amp;" - "&amp;D37&amp;" - "&amp;E37&amp;" - "&amp;F37&amp;" - "&amp;G37&amp;" - "&amp;H37&amp;" - "&amp;I37&amp;" - "&amp;J37&amp;" - "&amp;K37&amp;" - "&amp;L37&amp;" - "&amp;M37&amp;" - "&amp;N37&amp;" - "</f>
        <v>SCIENZE MOTORIE - A005477 - Ginnastica ritmica -  - D - NN - 2 - 2 - annuale - BRESCIA - 16 -  - </v>
      </c>
    </row>
    <row r="38" customFormat="false" ht="81.95" hidden="false" customHeight="true" outlineLevel="0" collapsed="false">
      <c r="A38" s="9" t="s">
        <v>39</v>
      </c>
      <c r="B38" s="9" t="n">
        <v>2021</v>
      </c>
      <c r="C38" s="9" t="s">
        <v>40</v>
      </c>
      <c r="D38" s="9" t="s">
        <v>107</v>
      </c>
      <c r="E38" s="9" t="s">
        <v>108</v>
      </c>
      <c r="F38" s="9" t="s">
        <v>43</v>
      </c>
      <c r="G38" s="9" t="s">
        <v>100</v>
      </c>
      <c r="H38" s="9" t="s">
        <v>101</v>
      </c>
      <c r="I38" s="10" t="n">
        <v>1</v>
      </c>
      <c r="J38" s="9" t="n">
        <v>2</v>
      </c>
      <c r="K38" s="9" t="s">
        <v>46</v>
      </c>
      <c r="L38" s="11" t="s">
        <v>27</v>
      </c>
      <c r="M38" s="9" t="n">
        <v>10</v>
      </c>
      <c r="N38" s="9"/>
      <c r="O38" s="9" t="s">
        <v>102</v>
      </c>
      <c r="P38" s="12" t="s">
        <v>47</v>
      </c>
      <c r="Q38" s="9" t="str">
        <f aca="false">C38&amp;" - "&amp;D38&amp;" - "&amp;E38&amp;" - "&amp;F38&amp;" - "&amp;G38&amp;" - "&amp;H38&amp;" - "&amp;I38&amp;" - "&amp;J38&amp;" - "&amp;K38&amp;" - "&amp;L38&amp;" - "&amp;M38&amp;" - "&amp;N38&amp;" - "</f>
        <v>SCIENZE MOTORIE - A005611 - Introduzione all'escursionismo in montagna - A-C - D - NN - 1 - 2 - annuale - BRESCIA - 10 -  - </v>
      </c>
    </row>
    <row r="39" customFormat="false" ht="81.95" hidden="false" customHeight="true" outlineLevel="0" collapsed="false">
      <c r="A39" s="9" t="s">
        <v>39</v>
      </c>
      <c r="B39" s="9" t="n">
        <v>2021</v>
      </c>
      <c r="C39" s="9" t="s">
        <v>40</v>
      </c>
      <c r="D39" s="9" t="s">
        <v>107</v>
      </c>
      <c r="E39" s="9" t="s">
        <v>108</v>
      </c>
      <c r="F39" s="9" t="s">
        <v>48</v>
      </c>
      <c r="G39" s="9" t="s">
        <v>100</v>
      </c>
      <c r="H39" s="9" t="s">
        <v>101</v>
      </c>
      <c r="I39" s="10" t="n">
        <v>1</v>
      </c>
      <c r="J39" s="9" t="n">
        <v>2</v>
      </c>
      <c r="K39" s="9" t="s">
        <v>46</v>
      </c>
      <c r="L39" s="11" t="s">
        <v>27</v>
      </c>
      <c r="M39" s="9" t="n">
        <v>10</v>
      </c>
      <c r="N39" s="9"/>
      <c r="O39" s="9" t="s">
        <v>102</v>
      </c>
      <c r="P39" s="12" t="s">
        <v>47</v>
      </c>
      <c r="Q39" s="9" t="str">
        <f aca="false">C39&amp;" - "&amp;D39&amp;" - "&amp;E39&amp;" - "&amp;F39&amp;" - "&amp;G39&amp;" - "&amp;H39&amp;" - "&amp;I39&amp;" - "&amp;J39&amp;" - "&amp;K39&amp;" - "&amp;L39&amp;" - "&amp;M39&amp;" - "&amp;N39&amp;" - "</f>
        <v>SCIENZE MOTORIE - A005611 - Introduzione all'escursionismo in montagna - D-N - D - NN - 1 - 2 - annuale - BRESCIA - 10 -  - </v>
      </c>
    </row>
    <row r="40" customFormat="false" ht="81.95" hidden="false" customHeight="true" outlineLevel="0" collapsed="false">
      <c r="A40" s="9" t="s">
        <v>39</v>
      </c>
      <c r="B40" s="9" t="n">
        <v>2021</v>
      </c>
      <c r="C40" s="9" t="s">
        <v>40</v>
      </c>
      <c r="D40" s="9" t="s">
        <v>107</v>
      </c>
      <c r="E40" s="9" t="s">
        <v>108</v>
      </c>
      <c r="F40" s="9" t="s">
        <v>49</v>
      </c>
      <c r="G40" s="9" t="s">
        <v>100</v>
      </c>
      <c r="H40" s="9" t="s">
        <v>101</v>
      </c>
      <c r="I40" s="10" t="n">
        <v>1</v>
      </c>
      <c r="J40" s="9" t="n">
        <v>2</v>
      </c>
      <c r="K40" s="9" t="s">
        <v>46</v>
      </c>
      <c r="L40" s="11" t="s">
        <v>27</v>
      </c>
      <c r="M40" s="9" t="n">
        <v>10</v>
      </c>
      <c r="N40" s="9"/>
      <c r="O40" s="9" t="s">
        <v>102</v>
      </c>
      <c r="P40" s="12" t="s">
        <v>47</v>
      </c>
      <c r="Q40" s="9" t="str">
        <f aca="false">C40&amp;" - "&amp;D40&amp;" - "&amp;E40&amp;" - "&amp;F40&amp;" - "&amp;G40&amp;" - "&amp;H40&amp;" - "&amp;I40&amp;" - "&amp;J40&amp;" - "&amp;K40&amp;" - "&amp;L40&amp;" - "&amp;M40&amp;" - "&amp;N40&amp;" - "</f>
        <v>SCIENZE MOTORIE - A005611 - Introduzione all'escursionismo in montagna - O-Z - D - NN - 1 - 2 - annuale - BRESCIA - 10 -  - </v>
      </c>
    </row>
    <row r="41" customFormat="false" ht="81.95" hidden="false" customHeight="true" outlineLevel="0" collapsed="false">
      <c r="A41" s="9" t="s">
        <v>39</v>
      </c>
      <c r="B41" s="9" t="n">
        <v>2021</v>
      </c>
      <c r="C41" s="9" t="s">
        <v>40</v>
      </c>
      <c r="D41" s="9" t="s">
        <v>109</v>
      </c>
      <c r="E41" s="9" t="s">
        <v>110</v>
      </c>
      <c r="G41" s="9" t="s">
        <v>24</v>
      </c>
      <c r="H41" s="9" t="s">
        <v>111</v>
      </c>
      <c r="I41" s="10" t="n">
        <v>1</v>
      </c>
      <c r="J41" s="9" t="n">
        <v>2</v>
      </c>
      <c r="K41" s="9" t="s">
        <v>46</v>
      </c>
      <c r="L41" s="11" t="s">
        <v>27</v>
      </c>
      <c r="M41" s="9" t="n">
        <v>8</v>
      </c>
      <c r="N41" s="9"/>
      <c r="O41" s="9"/>
      <c r="P41" s="12" t="s">
        <v>47</v>
      </c>
      <c r="Q41" s="9" t="str">
        <f aca="false">C41&amp;" - "&amp;D41&amp;" - "&amp;E41&amp;" - "&amp;F41&amp;" - "&amp;G41&amp;" - "&amp;H41&amp;" - "&amp;I41&amp;" - "&amp;J41&amp;" - "&amp;K41&amp;" - "&amp;L41&amp;" - "&amp;M41&amp;" - "&amp;N41&amp;" - "</f>
        <v>SCIENZE MOTORIE - A003923 - Media e comunicazione delle attività ludico-ricreative -  - C - SPS/08 - 1 - 2 - annuale - BRESCIA - 8 -  - </v>
      </c>
    </row>
    <row r="42" customFormat="false" ht="81.95" hidden="false" customHeight="true" outlineLevel="0" collapsed="false">
      <c r="A42" s="9" t="s">
        <v>39</v>
      </c>
      <c r="B42" s="9" t="n">
        <v>2021</v>
      </c>
      <c r="C42" s="9" t="s">
        <v>40</v>
      </c>
      <c r="D42" s="9" t="s">
        <v>112</v>
      </c>
      <c r="E42" s="9" t="s">
        <v>113</v>
      </c>
      <c r="F42" s="9" t="s">
        <v>43</v>
      </c>
      <c r="G42" s="9" t="s">
        <v>34</v>
      </c>
      <c r="H42" s="9" t="s">
        <v>45</v>
      </c>
      <c r="I42" s="10" t="n">
        <v>2</v>
      </c>
      <c r="J42" s="9" t="n">
        <v>2</v>
      </c>
      <c r="K42" s="9" t="s">
        <v>46</v>
      </c>
      <c r="L42" s="11" t="s">
        <v>27</v>
      </c>
      <c r="M42" s="9" t="n">
        <v>20</v>
      </c>
      <c r="N42" s="9"/>
      <c r="O42" s="9"/>
      <c r="P42" s="12" t="s">
        <v>47</v>
      </c>
      <c r="Q42" s="9" t="str">
        <f aca="false">C42&amp;" - "&amp;D42&amp;" - "&amp;E42&amp;" - "&amp;F42&amp;" - "&amp;G42&amp;" - "&amp;H42&amp;" - "&amp;I42&amp;" - "&amp;J42&amp;" - "&amp;K42&amp;" - "&amp;L42&amp;" - "&amp;M42&amp;" - "&amp;N42&amp;" - "</f>
        <v>SCIENZE MOTORIE - A003889 - Pallacanestro - A-C - B - M-EDF/02 - 2 - 2 - annuale - BRESCIA - 20 -  - </v>
      </c>
    </row>
    <row r="43" customFormat="false" ht="81.95" hidden="false" customHeight="true" outlineLevel="0" collapsed="false">
      <c r="A43" s="9" t="s">
        <v>39</v>
      </c>
      <c r="B43" s="9" t="n">
        <v>2021</v>
      </c>
      <c r="C43" s="9" t="s">
        <v>40</v>
      </c>
      <c r="D43" s="9" t="s">
        <v>112</v>
      </c>
      <c r="E43" s="9" t="s">
        <v>113</v>
      </c>
      <c r="F43" s="9" t="s">
        <v>48</v>
      </c>
      <c r="G43" s="9" t="s">
        <v>34</v>
      </c>
      <c r="H43" s="9" t="s">
        <v>45</v>
      </c>
      <c r="I43" s="10" t="n">
        <v>2</v>
      </c>
      <c r="J43" s="9" t="n">
        <v>2</v>
      </c>
      <c r="K43" s="9" t="s">
        <v>46</v>
      </c>
      <c r="L43" s="11" t="s">
        <v>27</v>
      </c>
      <c r="M43" s="9" t="n">
        <v>20</v>
      </c>
      <c r="N43" s="9"/>
      <c r="O43" s="9"/>
      <c r="P43" s="12" t="s">
        <v>47</v>
      </c>
      <c r="Q43" s="9" t="str">
        <f aca="false">C43&amp;" - "&amp;D43&amp;" - "&amp;E43&amp;" - "&amp;F43&amp;" - "&amp;G43&amp;" - "&amp;H43&amp;" - "&amp;I43&amp;" - "&amp;J43&amp;" - "&amp;K43&amp;" - "&amp;L43&amp;" - "&amp;M43&amp;" - "&amp;N43&amp;" - "</f>
        <v>SCIENZE MOTORIE - A003889 - Pallacanestro - D-N - B - M-EDF/02 - 2 - 2 - annuale - BRESCIA - 20 -  - </v>
      </c>
    </row>
    <row r="44" customFormat="false" ht="81.95" hidden="false" customHeight="true" outlineLevel="0" collapsed="false">
      <c r="A44" s="9" t="s">
        <v>39</v>
      </c>
      <c r="B44" s="9" t="n">
        <v>2021</v>
      </c>
      <c r="C44" s="9" t="s">
        <v>40</v>
      </c>
      <c r="D44" s="9" t="s">
        <v>112</v>
      </c>
      <c r="E44" s="9" t="s">
        <v>113</v>
      </c>
      <c r="F44" s="9" t="s">
        <v>49</v>
      </c>
      <c r="G44" s="9" t="s">
        <v>34</v>
      </c>
      <c r="H44" s="9" t="s">
        <v>45</v>
      </c>
      <c r="I44" s="10" t="n">
        <v>2</v>
      </c>
      <c r="J44" s="9" t="n">
        <v>2</v>
      </c>
      <c r="K44" s="9" t="s">
        <v>46</v>
      </c>
      <c r="L44" s="11" t="s">
        <v>27</v>
      </c>
      <c r="M44" s="9" t="n">
        <v>20</v>
      </c>
      <c r="N44" s="9"/>
      <c r="O44" s="9"/>
      <c r="P44" s="12" t="s">
        <v>47</v>
      </c>
      <c r="Q44" s="9" t="str">
        <f aca="false">C44&amp;" - "&amp;D44&amp;" - "&amp;E44&amp;" - "&amp;F44&amp;" - "&amp;G44&amp;" - "&amp;H44&amp;" - "&amp;I44&amp;" - "&amp;J44&amp;" - "&amp;K44&amp;" - "&amp;L44&amp;" - "&amp;M44&amp;" - "&amp;N44&amp;" - "</f>
        <v>SCIENZE MOTORIE - A003889 - Pallacanestro - O-Z - B - M-EDF/02 - 2 - 2 - annuale - BRESCIA - 20 -  - </v>
      </c>
    </row>
    <row r="45" customFormat="false" ht="81.95" hidden="false" customHeight="true" outlineLevel="0" collapsed="false">
      <c r="A45" s="9" t="s">
        <v>39</v>
      </c>
      <c r="B45" s="9" t="n">
        <v>2021</v>
      </c>
      <c r="C45" s="9" t="s">
        <v>40</v>
      </c>
      <c r="D45" s="9" t="s">
        <v>114</v>
      </c>
      <c r="E45" s="9" t="s">
        <v>115</v>
      </c>
      <c r="F45" s="9" t="s">
        <v>43</v>
      </c>
      <c r="G45" s="9" t="s">
        <v>34</v>
      </c>
      <c r="H45" s="9" t="s">
        <v>45</v>
      </c>
      <c r="I45" s="10" t="n">
        <v>2</v>
      </c>
      <c r="J45" s="9" t="n">
        <v>2</v>
      </c>
      <c r="K45" s="9" t="s">
        <v>26</v>
      </c>
      <c r="L45" s="11" t="s">
        <v>27</v>
      </c>
      <c r="M45" s="9" t="n">
        <v>20</v>
      </c>
      <c r="N45" s="9"/>
      <c r="O45" s="9"/>
      <c r="P45" s="12" t="s">
        <v>47</v>
      </c>
      <c r="Q45" s="9" t="str">
        <f aca="false">C45&amp;" - "&amp;D45&amp;" - "&amp;E45&amp;" - "&amp;F45&amp;" - "&amp;G45&amp;" - "&amp;H45&amp;" - "&amp;I45&amp;" - "&amp;J45&amp;" - "&amp;K45&amp;" - "&amp;L45&amp;" - "&amp;M45&amp;" - "&amp;N45&amp;" - "</f>
        <v>SCIENZE MOTORIE - A003891 - Pallamano - A-C - B - M-EDF/02 - 2 - 2 - primo semestre - BRESCIA - 20 -  - </v>
      </c>
    </row>
    <row r="46" customFormat="false" ht="81.95" hidden="false" customHeight="true" outlineLevel="0" collapsed="false">
      <c r="A46" s="9" t="s">
        <v>39</v>
      </c>
      <c r="B46" s="9" t="n">
        <v>2021</v>
      </c>
      <c r="C46" s="9" t="s">
        <v>40</v>
      </c>
      <c r="D46" s="9" t="s">
        <v>114</v>
      </c>
      <c r="E46" s="9" t="s">
        <v>115</v>
      </c>
      <c r="F46" s="9" t="s">
        <v>48</v>
      </c>
      <c r="G46" s="9" t="s">
        <v>34</v>
      </c>
      <c r="H46" s="9" t="s">
        <v>45</v>
      </c>
      <c r="I46" s="10" t="n">
        <v>2</v>
      </c>
      <c r="J46" s="9" t="n">
        <v>2</v>
      </c>
      <c r="K46" s="9" t="s">
        <v>26</v>
      </c>
      <c r="L46" s="11" t="s">
        <v>27</v>
      </c>
      <c r="M46" s="9" t="n">
        <v>20</v>
      </c>
      <c r="N46" s="9"/>
      <c r="O46" s="9"/>
      <c r="P46" s="12" t="s">
        <v>47</v>
      </c>
      <c r="Q46" s="9" t="str">
        <f aca="false">C46&amp;" - "&amp;D46&amp;" - "&amp;E46&amp;" - "&amp;F46&amp;" - "&amp;G46&amp;" - "&amp;H46&amp;" - "&amp;I46&amp;" - "&amp;J46&amp;" - "&amp;K46&amp;" - "&amp;L46&amp;" - "&amp;M46&amp;" - "&amp;N46&amp;" - "</f>
        <v>SCIENZE MOTORIE - A003891 - Pallamano - D-N - B - M-EDF/02 - 2 - 2 - primo semestre - BRESCIA - 20 -  - </v>
      </c>
    </row>
    <row r="47" customFormat="false" ht="81.95" hidden="false" customHeight="true" outlineLevel="0" collapsed="false">
      <c r="A47" s="9" t="s">
        <v>39</v>
      </c>
      <c r="B47" s="9" t="n">
        <v>2021</v>
      </c>
      <c r="C47" s="9" t="s">
        <v>40</v>
      </c>
      <c r="D47" s="9" t="s">
        <v>114</v>
      </c>
      <c r="E47" s="9" t="s">
        <v>115</v>
      </c>
      <c r="F47" s="9" t="s">
        <v>49</v>
      </c>
      <c r="G47" s="9" t="s">
        <v>34</v>
      </c>
      <c r="H47" s="9" t="s">
        <v>45</v>
      </c>
      <c r="I47" s="10" t="n">
        <v>2</v>
      </c>
      <c r="J47" s="9" t="n">
        <v>2</v>
      </c>
      <c r="K47" s="9" t="s">
        <v>26</v>
      </c>
      <c r="L47" s="11" t="s">
        <v>27</v>
      </c>
      <c r="M47" s="9" t="n">
        <v>20</v>
      </c>
      <c r="N47" s="9"/>
      <c r="O47" s="9"/>
      <c r="P47" s="12" t="s">
        <v>47</v>
      </c>
      <c r="Q47" s="9" t="str">
        <f aca="false">C47&amp;" - "&amp;D47&amp;" - "&amp;E47&amp;" - "&amp;F47&amp;" - "&amp;G47&amp;" - "&amp;H47&amp;" - "&amp;I47&amp;" - "&amp;J47&amp;" - "&amp;K47&amp;" - "&amp;L47&amp;" - "&amp;M47&amp;" - "&amp;N47&amp;" - "</f>
        <v>SCIENZE MOTORIE - A003891 - Pallamano - O-Z - B - M-EDF/02 - 2 - 2 - primo semestre - BRESCIA - 20 -  - </v>
      </c>
    </row>
    <row r="48" customFormat="false" ht="81.95" hidden="false" customHeight="true" outlineLevel="0" collapsed="false">
      <c r="A48" s="9" t="s">
        <v>39</v>
      </c>
      <c r="B48" s="9" t="n">
        <v>2021</v>
      </c>
      <c r="C48" s="9" t="s">
        <v>40</v>
      </c>
      <c r="D48" s="9" t="s">
        <v>116</v>
      </c>
      <c r="E48" s="9" t="s">
        <v>117</v>
      </c>
      <c r="F48" s="9" t="s">
        <v>43</v>
      </c>
      <c r="G48" s="9" t="s">
        <v>34</v>
      </c>
      <c r="H48" s="9" t="s">
        <v>45</v>
      </c>
      <c r="I48" s="10" t="n">
        <v>2</v>
      </c>
      <c r="J48" s="9" t="n">
        <v>2</v>
      </c>
      <c r="K48" s="9" t="s">
        <v>26</v>
      </c>
      <c r="L48" s="11" t="s">
        <v>27</v>
      </c>
      <c r="M48" s="9" t="n">
        <v>20</v>
      </c>
      <c r="N48" s="9"/>
      <c r="O48" s="9"/>
      <c r="P48" s="12" t="s">
        <v>47</v>
      </c>
      <c r="Q48" s="9" t="str">
        <f aca="false">C48&amp;" - "&amp;D48&amp;" - "&amp;E48&amp;" - "&amp;F48&amp;" - "&amp;G48&amp;" - "&amp;H48&amp;" - "&amp;I48&amp;" - "&amp;J48&amp;" - "&amp;K48&amp;" - "&amp;L48&amp;" - "&amp;M48&amp;" - "&amp;N48&amp;" - "</f>
        <v>SCIENZE MOTORIE - A003890 - Pallavolo - A-C - B - M-EDF/02 - 2 - 2 - primo semestre - BRESCIA - 20 -  - </v>
      </c>
    </row>
    <row r="49" customFormat="false" ht="81.95" hidden="false" customHeight="true" outlineLevel="0" collapsed="false">
      <c r="A49" s="9" t="s">
        <v>39</v>
      </c>
      <c r="B49" s="9" t="n">
        <v>2021</v>
      </c>
      <c r="C49" s="9" t="s">
        <v>40</v>
      </c>
      <c r="D49" s="9" t="s">
        <v>116</v>
      </c>
      <c r="E49" s="9" t="s">
        <v>117</v>
      </c>
      <c r="F49" s="9" t="s">
        <v>48</v>
      </c>
      <c r="G49" s="9" t="s">
        <v>34</v>
      </c>
      <c r="H49" s="9" t="s">
        <v>45</v>
      </c>
      <c r="I49" s="10" t="n">
        <v>2</v>
      </c>
      <c r="J49" s="9" t="n">
        <v>2</v>
      </c>
      <c r="K49" s="9" t="s">
        <v>26</v>
      </c>
      <c r="L49" s="11" t="s">
        <v>27</v>
      </c>
      <c r="M49" s="9" t="n">
        <v>20</v>
      </c>
      <c r="N49" s="9"/>
      <c r="O49" s="9"/>
      <c r="P49" s="12" t="s">
        <v>47</v>
      </c>
      <c r="Q49" s="9" t="str">
        <f aca="false">C49&amp;" - "&amp;D49&amp;" - "&amp;E49&amp;" - "&amp;F49&amp;" - "&amp;G49&amp;" - "&amp;H49&amp;" - "&amp;I49&amp;" - "&amp;J49&amp;" - "&amp;K49&amp;" - "&amp;L49&amp;" - "&amp;M49&amp;" - "&amp;N49&amp;" - "</f>
        <v>SCIENZE MOTORIE - A003890 - Pallavolo - D-N - B - M-EDF/02 - 2 - 2 - primo semestre - BRESCIA - 20 -  - </v>
      </c>
    </row>
    <row r="50" customFormat="false" ht="81.95" hidden="false" customHeight="true" outlineLevel="0" collapsed="false">
      <c r="A50" s="9" t="s">
        <v>39</v>
      </c>
      <c r="B50" s="9" t="n">
        <v>2021</v>
      </c>
      <c r="C50" s="9" t="s">
        <v>40</v>
      </c>
      <c r="D50" s="9" t="s">
        <v>116</v>
      </c>
      <c r="E50" s="9" t="s">
        <v>117</v>
      </c>
      <c r="F50" s="9" t="s">
        <v>49</v>
      </c>
      <c r="G50" s="9" t="s">
        <v>34</v>
      </c>
      <c r="H50" s="9" t="s">
        <v>45</v>
      </c>
      <c r="I50" s="10" t="n">
        <v>2</v>
      </c>
      <c r="J50" s="9" t="n">
        <v>2</v>
      </c>
      <c r="K50" s="9" t="s">
        <v>26</v>
      </c>
      <c r="L50" s="11" t="s">
        <v>27</v>
      </c>
      <c r="M50" s="9" t="n">
        <v>20</v>
      </c>
      <c r="N50" s="9"/>
      <c r="O50" s="9"/>
      <c r="P50" s="12" t="s">
        <v>47</v>
      </c>
      <c r="Q50" s="9" t="str">
        <f aca="false">C50&amp;" - "&amp;D50&amp;" - "&amp;E50&amp;" - "&amp;F50&amp;" - "&amp;G50&amp;" - "&amp;H50&amp;" - "&amp;I50&amp;" - "&amp;J50&amp;" - "&amp;K50&amp;" - "&amp;L50&amp;" - "&amp;M50&amp;" - "&amp;N50&amp;" - "</f>
        <v>SCIENZE MOTORIE - A003890 - Pallavolo - O-Z - B - M-EDF/02 - 2 - 2 - primo semestre - BRESCIA - 20 -  - </v>
      </c>
    </row>
    <row r="51" customFormat="false" ht="81.95" hidden="false" customHeight="true" outlineLevel="0" collapsed="false">
      <c r="A51" s="9" t="s">
        <v>39</v>
      </c>
      <c r="B51" s="9" t="n">
        <v>2021</v>
      </c>
      <c r="C51" s="9" t="s">
        <v>40</v>
      </c>
      <c r="D51" s="9" t="s">
        <v>118</v>
      </c>
      <c r="E51" s="9" t="s">
        <v>119</v>
      </c>
      <c r="F51" s="9"/>
      <c r="G51" s="9" t="s">
        <v>44</v>
      </c>
      <c r="H51" s="9" t="s">
        <v>74</v>
      </c>
      <c r="I51" s="10" t="n">
        <v>1</v>
      </c>
      <c r="J51" s="9" t="n">
        <v>2</v>
      </c>
      <c r="K51" s="9" t="s">
        <v>46</v>
      </c>
      <c r="L51" s="11" t="s">
        <v>27</v>
      </c>
      <c r="M51" s="9" t="n">
        <v>8</v>
      </c>
      <c r="N51" s="9"/>
      <c r="O51" s="9"/>
      <c r="P51" s="12" t="s">
        <v>47</v>
      </c>
      <c r="Q51" s="9" t="str">
        <f aca="false">C51&amp;" - "&amp;D51&amp;" - "&amp;E51&amp;" - "&amp;F51&amp;" - "&amp;G51&amp;" - "&amp;H51&amp;" - "&amp;I51&amp;" - "&amp;J51&amp;" - "&amp;K51&amp;" - "&amp;L51&amp;" - "&amp;M51&amp;" - "&amp;N51&amp;" - "</f>
        <v>SCIENZE MOTORIE - A003904 - Progettazione di interventi sociali e di animazione per l'attività ludico-ricreativa -  - A - M-PED/01 - 1 - 2 - annuale - BRESCIA - 8 -  - </v>
      </c>
    </row>
    <row r="52" customFormat="false" ht="81.95" hidden="false" customHeight="true" outlineLevel="0" collapsed="false">
      <c r="A52" s="9" t="s">
        <v>39</v>
      </c>
      <c r="B52" s="9" t="n">
        <v>2021</v>
      </c>
      <c r="C52" s="9" t="s">
        <v>40</v>
      </c>
      <c r="D52" s="9" t="s">
        <v>120</v>
      </c>
      <c r="E52" s="9" t="s">
        <v>121</v>
      </c>
      <c r="F52" s="9" t="s">
        <v>43</v>
      </c>
      <c r="G52" s="9" t="s">
        <v>34</v>
      </c>
      <c r="H52" s="9" t="s">
        <v>45</v>
      </c>
      <c r="I52" s="10" t="n">
        <v>2</v>
      </c>
      <c r="J52" s="9" t="n">
        <v>2</v>
      </c>
      <c r="K52" s="9" t="s">
        <v>46</v>
      </c>
      <c r="L52" s="11" t="s">
        <v>27</v>
      </c>
      <c r="M52" s="9" t="n">
        <v>20</v>
      </c>
      <c r="N52" s="9"/>
      <c r="O52" s="9"/>
      <c r="P52" s="12" t="s">
        <v>47</v>
      </c>
      <c r="Q52" s="9" t="str">
        <f aca="false">C52&amp;" - "&amp;D52&amp;" - "&amp;E52&amp;" - "&amp;F52&amp;" - "&amp;G52&amp;" - "&amp;H52&amp;" - "&amp;I52&amp;" - "&amp;J52&amp;" - "&amp;K52&amp;" - "&amp;L52&amp;" - "&amp;M52&amp;" - "&amp;N52&amp;" - "</f>
        <v>SCIENZE MOTORIE - A003893 - Rugby - A-C - B - M-EDF/02 - 2 - 2 - annuale - BRESCIA - 20 -  - </v>
      </c>
    </row>
    <row r="53" customFormat="false" ht="81.95" hidden="false" customHeight="true" outlineLevel="0" collapsed="false">
      <c r="A53" s="9" t="s">
        <v>39</v>
      </c>
      <c r="B53" s="9" t="n">
        <v>2021</v>
      </c>
      <c r="C53" s="9" t="s">
        <v>40</v>
      </c>
      <c r="D53" s="9" t="s">
        <v>120</v>
      </c>
      <c r="E53" s="9" t="s">
        <v>121</v>
      </c>
      <c r="F53" s="9" t="s">
        <v>48</v>
      </c>
      <c r="G53" s="9" t="s">
        <v>34</v>
      </c>
      <c r="H53" s="9" t="s">
        <v>45</v>
      </c>
      <c r="I53" s="10" t="n">
        <v>2</v>
      </c>
      <c r="J53" s="9" t="n">
        <v>2</v>
      </c>
      <c r="K53" s="9" t="s">
        <v>46</v>
      </c>
      <c r="L53" s="11" t="s">
        <v>27</v>
      </c>
      <c r="M53" s="9" t="n">
        <v>20</v>
      </c>
      <c r="N53" s="9"/>
      <c r="O53" s="9"/>
      <c r="P53" s="12" t="s">
        <v>47</v>
      </c>
      <c r="Q53" s="9" t="str">
        <f aca="false">C53&amp;" - "&amp;D53&amp;" - "&amp;E53&amp;" - "&amp;F53&amp;" - "&amp;G53&amp;" - "&amp;H53&amp;" - "&amp;I53&amp;" - "&amp;J53&amp;" - "&amp;K53&amp;" - "&amp;L53&amp;" - "&amp;M53&amp;" - "&amp;N53&amp;" - "</f>
        <v>SCIENZE MOTORIE - A003893 - Rugby - D-N - B - M-EDF/02 - 2 - 2 - annuale - BRESCIA - 20 -  - </v>
      </c>
    </row>
    <row r="54" customFormat="false" ht="81.95" hidden="false" customHeight="true" outlineLevel="0" collapsed="false">
      <c r="A54" s="9" t="s">
        <v>39</v>
      </c>
      <c r="B54" s="9" t="n">
        <v>2021</v>
      </c>
      <c r="C54" s="9" t="s">
        <v>40</v>
      </c>
      <c r="D54" s="9" t="s">
        <v>120</v>
      </c>
      <c r="E54" s="9" t="s">
        <v>121</v>
      </c>
      <c r="F54" s="9" t="s">
        <v>49</v>
      </c>
      <c r="G54" s="9" t="s">
        <v>34</v>
      </c>
      <c r="H54" s="9" t="s">
        <v>45</v>
      </c>
      <c r="I54" s="10" t="n">
        <v>2</v>
      </c>
      <c r="J54" s="9" t="n">
        <v>2</v>
      </c>
      <c r="K54" s="9" t="s">
        <v>46</v>
      </c>
      <c r="L54" s="11" t="s">
        <v>27</v>
      </c>
      <c r="M54" s="9" t="n">
        <v>20</v>
      </c>
      <c r="N54" s="9"/>
      <c r="O54" s="9"/>
      <c r="P54" s="12" t="s">
        <v>47</v>
      </c>
      <c r="Q54" s="9" t="str">
        <f aca="false">C54&amp;" - "&amp;D54&amp;" - "&amp;E54&amp;" - "&amp;F54&amp;" - "&amp;G54&amp;" - "&amp;H54&amp;" - "&amp;I54&amp;" - "&amp;J54&amp;" - "&amp;K54&amp;" - "&amp;L54&amp;" - "&amp;M54&amp;" - "&amp;N54&amp;" - "</f>
        <v>SCIENZE MOTORIE - A003893 - Rugby - O-Z - B - M-EDF/02 - 2 - 2 - annuale - BRESCIA - 20 -  - </v>
      </c>
    </row>
    <row r="55" customFormat="false" ht="81.95" hidden="false" customHeight="true" outlineLevel="0" collapsed="false">
      <c r="A55" s="9" t="s">
        <v>39</v>
      </c>
      <c r="B55" s="9" t="n">
        <v>2021</v>
      </c>
      <c r="C55" s="9" t="s">
        <v>40</v>
      </c>
      <c r="D55" s="9" t="s">
        <v>122</v>
      </c>
      <c r="E55" s="9" t="s">
        <v>123</v>
      </c>
      <c r="F55" s="9" t="s">
        <v>43</v>
      </c>
      <c r="G55" s="9" t="s">
        <v>34</v>
      </c>
      <c r="H55" s="9" t="s">
        <v>82</v>
      </c>
      <c r="I55" s="10" t="n">
        <v>4</v>
      </c>
      <c r="J55" s="9" t="n">
        <v>2</v>
      </c>
      <c r="K55" s="9" t="s">
        <v>46</v>
      </c>
      <c r="L55" s="11" t="s">
        <v>27</v>
      </c>
      <c r="M55" s="9" t="n">
        <v>40</v>
      </c>
      <c r="N55" s="9"/>
      <c r="O55" s="9"/>
      <c r="P55" s="12" t="s">
        <v>47</v>
      </c>
      <c r="Q55" s="9" t="str">
        <f aca="false">C55&amp;" - "&amp;D55&amp;" - "&amp;E55&amp;" - "&amp;F55&amp;" - "&amp;G55&amp;" - "&amp;H55&amp;" - "&amp;I55&amp;" - "&amp;J55&amp;" - "&amp;K55&amp;" - "&amp;L55&amp;" - "&amp;M55&amp;" - "&amp;N55&amp;" - "</f>
        <v>SCIENZE MOTORIE - A003926 - Tecnica e didattica del movimento umano - A-C - B - M-EDF/01 - 4 - 2 - annuale - BRESCIA - 40 -  - </v>
      </c>
    </row>
    <row r="56" customFormat="false" ht="81.95" hidden="false" customHeight="true" outlineLevel="0" collapsed="false">
      <c r="A56" s="9" t="s">
        <v>39</v>
      </c>
      <c r="B56" s="9" t="n">
        <v>2021</v>
      </c>
      <c r="C56" s="9" t="s">
        <v>40</v>
      </c>
      <c r="D56" s="9" t="s">
        <v>122</v>
      </c>
      <c r="E56" s="9" t="s">
        <v>123</v>
      </c>
      <c r="F56" s="9" t="s">
        <v>48</v>
      </c>
      <c r="G56" s="9" t="s">
        <v>34</v>
      </c>
      <c r="H56" s="9" t="s">
        <v>82</v>
      </c>
      <c r="I56" s="10" t="n">
        <v>4</v>
      </c>
      <c r="J56" s="9" t="n">
        <v>2</v>
      </c>
      <c r="K56" s="9" t="s">
        <v>46</v>
      </c>
      <c r="L56" s="11" t="s">
        <v>27</v>
      </c>
      <c r="M56" s="9" t="n">
        <v>40</v>
      </c>
      <c r="N56" s="9"/>
      <c r="O56" s="9"/>
      <c r="P56" s="12" t="s">
        <v>47</v>
      </c>
      <c r="Q56" s="9" t="str">
        <f aca="false">C56&amp;" - "&amp;D56&amp;" - "&amp;E56&amp;" - "&amp;F56&amp;" - "&amp;G56&amp;" - "&amp;H56&amp;" - "&amp;I56&amp;" - "&amp;J56&amp;" - "&amp;K56&amp;" - "&amp;L56&amp;" - "&amp;M56&amp;" - "&amp;N56&amp;" - "</f>
        <v>SCIENZE MOTORIE - A003926 - Tecnica e didattica del movimento umano - D-N - B - M-EDF/01 - 4 - 2 - annuale - BRESCIA - 40 -  - </v>
      </c>
    </row>
    <row r="57" customFormat="false" ht="81.95" hidden="false" customHeight="true" outlineLevel="0" collapsed="false">
      <c r="A57" s="9" t="s">
        <v>39</v>
      </c>
      <c r="B57" s="9" t="n">
        <v>2021</v>
      </c>
      <c r="C57" s="9" t="s">
        <v>40</v>
      </c>
      <c r="D57" s="9" t="s">
        <v>122</v>
      </c>
      <c r="E57" s="9" t="s">
        <v>123</v>
      </c>
      <c r="F57" s="9" t="s">
        <v>49</v>
      </c>
      <c r="G57" s="9" t="s">
        <v>34</v>
      </c>
      <c r="H57" s="9" t="s">
        <v>82</v>
      </c>
      <c r="I57" s="10" t="n">
        <v>4</v>
      </c>
      <c r="J57" s="9" t="n">
        <v>2</v>
      </c>
      <c r="K57" s="9" t="s">
        <v>46</v>
      </c>
      <c r="L57" s="11" t="s">
        <v>27</v>
      </c>
      <c r="M57" s="9" t="n">
        <v>40</v>
      </c>
      <c r="N57" s="9"/>
      <c r="O57" s="9"/>
      <c r="P57" s="12" t="s">
        <v>47</v>
      </c>
      <c r="Q57" s="9" t="str">
        <f aca="false">C57&amp;" - "&amp;D57&amp;" - "&amp;E57&amp;" - "&amp;F57&amp;" - "&amp;G57&amp;" - "&amp;H57&amp;" - "&amp;I57&amp;" - "&amp;J57&amp;" - "&amp;K57&amp;" - "&amp;L57&amp;" - "&amp;M57&amp;" - "&amp;N57&amp;" - "</f>
        <v>SCIENZE MOTORIE - A003926 - Tecnica e didattica del movimento umano - O-Z - B - M-EDF/01 - 4 - 2 - annuale - BRESCIA - 40 -  - </v>
      </c>
    </row>
    <row r="58" customFormat="false" ht="81.95" hidden="false" customHeight="true" outlineLevel="0" collapsed="false">
      <c r="A58" s="9" t="s">
        <v>39</v>
      </c>
      <c r="B58" s="9" t="n">
        <v>2021</v>
      </c>
      <c r="C58" s="9" t="s">
        <v>40</v>
      </c>
      <c r="D58" s="9" t="s">
        <v>124</v>
      </c>
      <c r="E58" s="9" t="s">
        <v>125</v>
      </c>
      <c r="F58" s="9" t="s">
        <v>43</v>
      </c>
      <c r="G58" s="9" t="s">
        <v>34</v>
      </c>
      <c r="H58" s="9" t="s">
        <v>82</v>
      </c>
      <c r="I58" s="10" t="n">
        <v>3</v>
      </c>
      <c r="J58" s="9" t="n">
        <v>2</v>
      </c>
      <c r="K58" s="9" t="s">
        <v>46</v>
      </c>
      <c r="L58" s="11" t="s">
        <v>27</v>
      </c>
      <c r="M58" s="9" t="n">
        <v>30</v>
      </c>
      <c r="N58" s="9"/>
      <c r="O58" s="9"/>
      <c r="P58" s="12" t="s">
        <v>47</v>
      </c>
      <c r="Q58" s="9" t="str">
        <f aca="false">C58&amp;" - "&amp;D58&amp;" - "&amp;E58&amp;" - "&amp;F58&amp;" - "&amp;G58&amp;" - "&amp;H58&amp;" - "&amp;I58&amp;" - "&amp;J58&amp;" - "&amp;K58&amp;" - "&amp;L58&amp;" - "&amp;M58&amp;" - "&amp;N58&amp;" - "</f>
        <v>SCIENZE MOTORIE - A003928 - Tecnica e didattica dell'attività motoria adattata - esercitazione - A-C - B - M-EDF/01 - 3 - 2 - annuale - BRESCIA - 30 -  - </v>
      </c>
    </row>
    <row r="59" customFormat="false" ht="81.95" hidden="false" customHeight="true" outlineLevel="0" collapsed="false">
      <c r="A59" s="9" t="s">
        <v>39</v>
      </c>
      <c r="B59" s="9" t="n">
        <v>2021</v>
      </c>
      <c r="C59" s="9" t="s">
        <v>40</v>
      </c>
      <c r="D59" s="9" t="s">
        <v>124</v>
      </c>
      <c r="E59" s="9" t="s">
        <v>125</v>
      </c>
      <c r="F59" s="9" t="s">
        <v>48</v>
      </c>
      <c r="G59" s="9" t="s">
        <v>34</v>
      </c>
      <c r="H59" s="9" t="s">
        <v>82</v>
      </c>
      <c r="I59" s="10" t="n">
        <v>3</v>
      </c>
      <c r="J59" s="9" t="n">
        <v>2</v>
      </c>
      <c r="K59" s="9" t="s">
        <v>46</v>
      </c>
      <c r="L59" s="11" t="s">
        <v>27</v>
      </c>
      <c r="M59" s="9" t="n">
        <v>30</v>
      </c>
      <c r="N59" s="9"/>
      <c r="O59" s="9"/>
      <c r="P59" s="12" t="s">
        <v>47</v>
      </c>
      <c r="Q59" s="9" t="str">
        <f aca="false">C59&amp;" - "&amp;D59&amp;" - "&amp;E59&amp;" - "&amp;F59&amp;" - "&amp;G59&amp;" - "&amp;H59&amp;" - "&amp;I59&amp;" - "&amp;J59&amp;" - "&amp;K59&amp;" - "&amp;L59&amp;" - "&amp;M59&amp;" - "&amp;N59&amp;" - "</f>
        <v>SCIENZE MOTORIE - A003928 - Tecnica e didattica dell'attività motoria adattata - esercitazione - D-N - B - M-EDF/01 - 3 - 2 - annuale - BRESCIA - 30 -  - </v>
      </c>
    </row>
    <row r="60" customFormat="false" ht="81.95" hidden="false" customHeight="true" outlineLevel="0" collapsed="false">
      <c r="A60" s="9" t="s">
        <v>39</v>
      </c>
      <c r="B60" s="9" t="n">
        <v>2021</v>
      </c>
      <c r="C60" s="9" t="s">
        <v>40</v>
      </c>
      <c r="D60" s="9" t="s">
        <v>124</v>
      </c>
      <c r="E60" s="9" t="s">
        <v>125</v>
      </c>
      <c r="F60" s="9" t="s">
        <v>49</v>
      </c>
      <c r="G60" s="9" t="s">
        <v>34</v>
      </c>
      <c r="H60" s="9" t="s">
        <v>82</v>
      </c>
      <c r="I60" s="10" t="n">
        <v>3</v>
      </c>
      <c r="J60" s="9" t="n">
        <v>2</v>
      </c>
      <c r="K60" s="9" t="s">
        <v>46</v>
      </c>
      <c r="L60" s="11" t="s">
        <v>27</v>
      </c>
      <c r="M60" s="9" t="n">
        <v>30</v>
      </c>
      <c r="N60" s="9"/>
      <c r="O60" s="9"/>
      <c r="P60" s="12" t="s">
        <v>47</v>
      </c>
      <c r="Q60" s="9" t="str">
        <f aca="false">C60&amp;" - "&amp;D60&amp;" - "&amp;E60&amp;" - "&amp;F60&amp;" - "&amp;G60&amp;" - "&amp;H60&amp;" - "&amp;I60&amp;" - "&amp;J60&amp;" - "&amp;K60&amp;" - "&amp;L60&amp;" - "&amp;M60&amp;" - "&amp;N60&amp;" - "</f>
        <v>SCIENZE MOTORIE - A003928 - Tecnica e didattica dell'attività motoria adattata - esercitazione - O-Z - B - M-EDF/01 - 3 - 2 - annuale - BRESCIA - 30 -  - </v>
      </c>
    </row>
    <row r="61" customFormat="false" ht="81.95" hidden="false" customHeight="true" outlineLevel="0" collapsed="false">
      <c r="A61" s="9" t="s">
        <v>39</v>
      </c>
      <c r="B61" s="9" t="n">
        <v>2021</v>
      </c>
      <c r="C61" s="9" t="s">
        <v>40</v>
      </c>
      <c r="D61" s="9" t="s">
        <v>126</v>
      </c>
      <c r="E61" s="9" t="s">
        <v>127</v>
      </c>
      <c r="F61" s="9"/>
      <c r="G61" s="9" t="s">
        <v>100</v>
      </c>
      <c r="H61" s="9" t="s">
        <v>101</v>
      </c>
      <c r="I61" s="10" t="n">
        <v>1</v>
      </c>
      <c r="J61" s="9" t="n">
        <v>2</v>
      </c>
      <c r="K61" s="9" t="s">
        <v>46</v>
      </c>
      <c r="L61" s="11" t="s">
        <v>27</v>
      </c>
      <c r="M61" s="9" t="n">
        <v>8</v>
      </c>
      <c r="N61" s="9"/>
      <c r="O61" s="9" t="s">
        <v>102</v>
      </c>
      <c r="P61" s="12" t="s">
        <v>47</v>
      </c>
      <c r="Q61" s="9" t="str">
        <f aca="false">C61&amp;" - "&amp;D61&amp;" - "&amp;E61&amp;" - "&amp;F61&amp;" - "&amp;G61&amp;" - "&amp;H61&amp;" - "&amp;I61&amp;" - "&amp;J61&amp;" - "&amp;K61&amp;" - "&amp;L61&amp;" - "&amp;M61&amp;" - "&amp;N61&amp;" - "</f>
        <v>SCIENZE MOTORIE - A005471 - Training ed efficacia della prestazione -  - D - NN - 1 - 2 - annuale - BRESCIA - 8 -  - </v>
      </c>
    </row>
    <row r="62" customFormat="false" ht="81.95" hidden="false" customHeight="true" outlineLevel="0" collapsed="false">
      <c r="A62" s="9" t="s">
        <v>39</v>
      </c>
      <c r="B62" s="9" t="n">
        <v>2021</v>
      </c>
      <c r="C62" s="9" t="s">
        <v>40</v>
      </c>
      <c r="D62" s="9" t="s">
        <v>128</v>
      </c>
      <c r="E62" s="9" t="s">
        <v>129</v>
      </c>
      <c r="F62" s="9" t="s">
        <v>43</v>
      </c>
      <c r="G62" s="9" t="s">
        <v>100</v>
      </c>
      <c r="H62" s="9" t="s">
        <v>101</v>
      </c>
      <c r="I62" s="10" t="n">
        <v>2</v>
      </c>
      <c r="J62" s="9" t="n">
        <v>2</v>
      </c>
      <c r="K62" s="9" t="s">
        <v>46</v>
      </c>
      <c r="L62" s="11" t="s">
        <v>27</v>
      </c>
      <c r="M62" s="9" t="n">
        <v>16</v>
      </c>
      <c r="N62" s="9"/>
      <c r="O62" s="9" t="s">
        <v>102</v>
      </c>
      <c r="P62" s="12" t="s">
        <v>47</v>
      </c>
      <c r="Q62" s="9" t="str">
        <f aca="false">C62&amp;" - "&amp;D62&amp;" - "&amp;E62&amp;" - "&amp;F62&amp;" - "&amp;G62&amp;" - "&amp;H62&amp;" - "&amp;I62&amp;" - "&amp;J62&amp;" - "&amp;K62&amp;" - "&amp;L62&amp;" - "&amp;M62&amp;" - "&amp;N62&amp;" - "</f>
        <v>SCIENZE MOTORIE - A005007 - Ultimate frisbee - A-C - D - NN - 2 - 2 - annuale - BRESCIA - 16 -  - </v>
      </c>
    </row>
    <row r="63" customFormat="false" ht="81.95" hidden="false" customHeight="true" outlineLevel="0" collapsed="false">
      <c r="A63" s="9" t="s">
        <v>39</v>
      </c>
      <c r="B63" s="9" t="n">
        <v>2021</v>
      </c>
      <c r="C63" s="9" t="s">
        <v>40</v>
      </c>
      <c r="D63" s="9" t="s">
        <v>128</v>
      </c>
      <c r="E63" s="9" t="s">
        <v>129</v>
      </c>
      <c r="F63" s="9" t="s">
        <v>48</v>
      </c>
      <c r="G63" s="9" t="s">
        <v>100</v>
      </c>
      <c r="H63" s="9" t="s">
        <v>101</v>
      </c>
      <c r="I63" s="10" t="n">
        <v>2</v>
      </c>
      <c r="J63" s="9" t="n">
        <v>2</v>
      </c>
      <c r="K63" s="9" t="s">
        <v>46</v>
      </c>
      <c r="L63" s="11" t="s">
        <v>27</v>
      </c>
      <c r="M63" s="9" t="n">
        <v>16</v>
      </c>
      <c r="N63" s="9"/>
      <c r="O63" s="9" t="s">
        <v>102</v>
      </c>
      <c r="P63" s="12" t="s">
        <v>47</v>
      </c>
      <c r="Q63" s="9" t="str">
        <f aca="false">C63&amp;" - "&amp;D63&amp;" - "&amp;E63&amp;" - "&amp;F63&amp;" - "&amp;G63&amp;" - "&amp;H63&amp;" - "&amp;I63&amp;" - "&amp;J63&amp;" - "&amp;K63&amp;" - "&amp;L63&amp;" - "&amp;M63&amp;" - "&amp;N63&amp;" - "</f>
        <v>SCIENZE MOTORIE - A005007 - Ultimate frisbee - D-N - D - NN - 2 - 2 - annuale - BRESCIA - 16 -  - </v>
      </c>
    </row>
    <row r="64" customFormat="false" ht="81.95" hidden="false" customHeight="true" outlineLevel="0" collapsed="false">
      <c r="A64" s="9" t="s">
        <v>39</v>
      </c>
      <c r="B64" s="9" t="n">
        <v>2021</v>
      </c>
      <c r="C64" s="9" t="s">
        <v>40</v>
      </c>
      <c r="D64" s="9" t="s">
        <v>128</v>
      </c>
      <c r="E64" s="9" t="s">
        <v>129</v>
      </c>
      <c r="F64" s="9" t="s">
        <v>49</v>
      </c>
      <c r="G64" s="9" t="s">
        <v>100</v>
      </c>
      <c r="H64" s="9" t="s">
        <v>101</v>
      </c>
      <c r="I64" s="10" t="n">
        <v>2</v>
      </c>
      <c r="J64" s="9" t="n">
        <v>2</v>
      </c>
      <c r="K64" s="9" t="s">
        <v>46</v>
      </c>
      <c r="L64" s="11" t="s">
        <v>27</v>
      </c>
      <c r="M64" s="9" t="n">
        <v>16</v>
      </c>
      <c r="N64" s="9"/>
      <c r="O64" s="9" t="s">
        <v>102</v>
      </c>
      <c r="P64" s="12" t="s">
        <v>47</v>
      </c>
      <c r="Q64" s="9" t="str">
        <f aca="false">C64&amp;" - "&amp;D64&amp;" - "&amp;E64&amp;" - "&amp;F64&amp;" - "&amp;G64&amp;" - "&amp;H64&amp;" - "&amp;I64&amp;" - "&amp;J64&amp;" - "&amp;K64&amp;" - "&amp;L64&amp;" - "&amp;M64&amp;" - "&amp;N64&amp;" - "</f>
        <v>SCIENZE MOTORIE - A005007 - Ultimate frisbee - O-Z - D - NN - 2 - 2 - annuale - BRESCIA - 16 -  - </v>
      </c>
    </row>
    <row r="65" customFormat="false" ht="81.95" hidden="false" customHeight="true" outlineLevel="0" collapsed="false">
      <c r="A65" s="9" t="s">
        <v>39</v>
      </c>
      <c r="B65" s="9" t="n">
        <v>2021</v>
      </c>
      <c r="C65" s="9" t="s">
        <v>40</v>
      </c>
      <c r="D65" s="9" t="s">
        <v>130</v>
      </c>
      <c r="E65" s="9" t="s">
        <v>131</v>
      </c>
      <c r="F65" s="9"/>
      <c r="G65" s="9" t="s">
        <v>24</v>
      </c>
      <c r="H65" s="9" t="s">
        <v>132</v>
      </c>
      <c r="I65" s="10" t="n">
        <v>2</v>
      </c>
      <c r="J65" s="9" t="n">
        <v>3</v>
      </c>
      <c r="K65" s="9" t="s">
        <v>46</v>
      </c>
      <c r="L65" s="11" t="s">
        <v>27</v>
      </c>
      <c r="M65" s="9" t="n">
        <v>16</v>
      </c>
      <c r="N65" s="9"/>
      <c r="O65" s="9"/>
      <c r="P65" s="12" t="s">
        <v>47</v>
      </c>
      <c r="Q65" s="9" t="str">
        <f aca="false">C65&amp;" - "&amp;D65&amp;" - "&amp;E65&amp;" - "&amp;F65&amp;" - "&amp;G65&amp;" - "&amp;H65&amp;" - "&amp;I65&amp;" - "&amp;J65&amp;" - "&amp;K65&amp;" - "&amp;L65&amp;" - "&amp;M65&amp;" - "&amp;N65&amp;" - "</f>
        <v>SCIENZE MOTORIE - A003933 - Alimentazione -  - C - MED/49 - 2 - 3 - annuale - BRESCIA - 16 -  - </v>
      </c>
    </row>
    <row r="66" customFormat="false" ht="81.95" hidden="false" customHeight="true" outlineLevel="0" collapsed="false">
      <c r="A66" s="9" t="s">
        <v>39</v>
      </c>
      <c r="B66" s="9" t="n">
        <v>2021</v>
      </c>
      <c r="C66" s="9" t="s">
        <v>40</v>
      </c>
      <c r="D66" s="9" t="s">
        <v>133</v>
      </c>
      <c r="E66" s="9" t="s">
        <v>134</v>
      </c>
      <c r="F66" s="9"/>
      <c r="G66" s="9" t="s">
        <v>100</v>
      </c>
      <c r="H66" s="9" t="s">
        <v>101</v>
      </c>
      <c r="I66" s="10" t="n">
        <v>1</v>
      </c>
      <c r="J66" s="9" t="n">
        <v>3</v>
      </c>
      <c r="K66" s="9" t="s">
        <v>46</v>
      </c>
      <c r="L66" s="11" t="s">
        <v>27</v>
      </c>
      <c r="M66" s="9" t="n">
        <v>8</v>
      </c>
      <c r="N66" s="9"/>
      <c r="O66" s="9" t="s">
        <v>102</v>
      </c>
      <c r="P66" s="12" t="s">
        <v>47</v>
      </c>
      <c r="Q66" s="9" t="str">
        <f aca="false">C66&amp;" - "&amp;D66&amp;" - "&amp;E66&amp;" - "&amp;F66&amp;" - "&amp;G66&amp;" - "&amp;H66&amp;" - "&amp;I66&amp;" - "&amp;J66&amp;" - "&amp;K66&amp;" - "&amp;L66&amp;" - "&amp;M66&amp;" - "&amp;N66&amp;" - "</f>
        <v>SCIENZE MOTORIE - A005000 - Allenamento ottimale nel ciclismo -  - D - NN - 1 - 3 - annuale - BRESCIA - 8 -  - </v>
      </c>
    </row>
    <row r="67" customFormat="false" ht="81.95" hidden="false" customHeight="true" outlineLevel="0" collapsed="false">
      <c r="A67" s="9" t="s">
        <v>39</v>
      </c>
      <c r="B67" s="9" t="n">
        <v>2021</v>
      </c>
      <c r="C67" s="9" t="s">
        <v>40</v>
      </c>
      <c r="D67" s="9" t="s">
        <v>135</v>
      </c>
      <c r="E67" s="9" t="s">
        <v>136</v>
      </c>
      <c r="F67" s="9"/>
      <c r="G67" s="9" t="s">
        <v>100</v>
      </c>
      <c r="H67" s="9" t="s">
        <v>101</v>
      </c>
      <c r="I67" s="10" t="n">
        <v>1</v>
      </c>
      <c r="J67" s="9" t="n">
        <v>3</v>
      </c>
      <c r="K67" s="9" t="s">
        <v>46</v>
      </c>
      <c r="L67" s="11" t="s">
        <v>27</v>
      </c>
      <c r="M67" s="9" t="n">
        <v>8</v>
      </c>
      <c r="N67" s="9"/>
      <c r="O67" s="9" t="s">
        <v>102</v>
      </c>
      <c r="P67" s="12" t="s">
        <v>47</v>
      </c>
      <c r="Q67" s="9" t="str">
        <f aca="false">C67&amp;" - "&amp;D67&amp;" - "&amp;E67&amp;" - "&amp;F67&amp;" - "&amp;G67&amp;" - "&amp;H67&amp;" - "&amp;I67&amp;" - "&amp;J67&amp;" - "&amp;K67&amp;" - "&amp;L67&amp;" - "&amp;M67&amp;" - "&amp;N67&amp;" - "</f>
        <v>SCIENZE MOTORIE - A005472 - Analisi cinematica e strumenti di valutazione -  - D - NN - 1 - 3 - annuale - BRESCIA - 8 -  - </v>
      </c>
    </row>
    <row r="68" customFormat="false" ht="81.95" hidden="false" customHeight="true" outlineLevel="0" collapsed="false">
      <c r="A68" s="9" t="s">
        <v>39</v>
      </c>
      <c r="B68" s="9" t="n">
        <v>2021</v>
      </c>
      <c r="C68" s="9" t="s">
        <v>40</v>
      </c>
      <c r="D68" s="9" t="s">
        <v>137</v>
      </c>
      <c r="E68" s="9" t="s">
        <v>138</v>
      </c>
      <c r="F68" s="9"/>
      <c r="G68" s="9" t="s">
        <v>44</v>
      </c>
      <c r="H68" s="9" t="s">
        <v>139</v>
      </c>
      <c r="I68" s="10" t="n">
        <v>3</v>
      </c>
      <c r="J68" s="9" t="n">
        <v>3</v>
      </c>
      <c r="K68" s="9" t="s">
        <v>26</v>
      </c>
      <c r="L68" s="11" t="s">
        <v>27</v>
      </c>
      <c r="M68" s="9" t="n">
        <v>24</v>
      </c>
      <c r="N68" s="9"/>
      <c r="O68" s="9"/>
      <c r="P68" s="12" t="s">
        <v>47</v>
      </c>
      <c r="Q68" s="9" t="str">
        <f aca="false">C68&amp;" - "&amp;D68&amp;" - "&amp;E68&amp;" - "&amp;F68&amp;" - "&amp;G68&amp;" - "&amp;H68&amp;" - "&amp;I68&amp;" - "&amp;J68&amp;" - "&amp;K68&amp;" - "&amp;L68&amp;" - "&amp;M68&amp;" - "&amp;N68&amp;" - "</f>
        <v>SCIENZE MOTORIE - A003937 - Anatomia funzionale dell'apparato locomotore -  - A - BIO/16 - 3 - 3 - primo semestre - BRESCIA - 24 -  - </v>
      </c>
    </row>
    <row r="69" customFormat="false" ht="81.95" hidden="false" customHeight="true" outlineLevel="0" collapsed="false">
      <c r="A69" s="9" t="s">
        <v>39</v>
      </c>
      <c r="B69" s="9" t="n">
        <v>2021</v>
      </c>
      <c r="C69" s="9" t="s">
        <v>40</v>
      </c>
      <c r="D69" s="9" t="s">
        <v>140</v>
      </c>
      <c r="E69" s="9" t="s">
        <v>141</v>
      </c>
      <c r="F69" s="9"/>
      <c r="G69" s="9" t="s">
        <v>100</v>
      </c>
      <c r="H69" s="9" t="s">
        <v>101</v>
      </c>
      <c r="I69" s="10" t="n">
        <v>1</v>
      </c>
      <c r="J69" s="9" t="n">
        <v>3</v>
      </c>
      <c r="K69" s="9" t="s">
        <v>46</v>
      </c>
      <c r="L69" s="11" t="s">
        <v>27</v>
      </c>
      <c r="M69" s="9" t="n">
        <v>8</v>
      </c>
      <c r="N69" s="9"/>
      <c r="O69" s="9" t="s">
        <v>102</v>
      </c>
      <c r="P69" s="12" t="s">
        <v>47</v>
      </c>
      <c r="Q69" s="9" t="str">
        <f aca="false">C69&amp;" - "&amp;D69&amp;" - "&amp;E69&amp;" - "&amp;F69&amp;" - "&amp;G69&amp;" - "&amp;H69&amp;" - "&amp;I69&amp;" - "&amp;J69&amp;" - "&amp;K69&amp;" - "&amp;L69&amp;" - "&amp;M69&amp;" - "&amp;N69&amp;" - "</f>
        <v>SCIENZE MOTORIE - A004999 - Biomeccanica del ciclismo -  - D - NN - 1 - 3 - annuale - BRESCIA - 8 -  - </v>
      </c>
    </row>
    <row r="70" customFormat="false" ht="81.95" hidden="false" customHeight="true" outlineLevel="0" collapsed="false">
      <c r="A70" s="9" t="s">
        <v>39</v>
      </c>
      <c r="B70" s="9" t="n">
        <v>2021</v>
      </c>
      <c r="C70" s="9" t="s">
        <v>40</v>
      </c>
      <c r="D70" s="9" t="s">
        <v>142</v>
      </c>
      <c r="E70" s="9" t="s">
        <v>143</v>
      </c>
      <c r="F70" s="9"/>
      <c r="G70" s="9" t="s">
        <v>100</v>
      </c>
      <c r="H70" s="9" t="s">
        <v>101</v>
      </c>
      <c r="I70" s="10" t="n">
        <v>3</v>
      </c>
      <c r="J70" s="9" t="n">
        <v>3</v>
      </c>
      <c r="K70" s="9" t="s">
        <v>46</v>
      </c>
      <c r="L70" s="11" t="s">
        <v>27</v>
      </c>
      <c r="M70" s="9" t="n">
        <v>24</v>
      </c>
      <c r="N70" s="9"/>
      <c r="O70" s="9" t="s">
        <v>102</v>
      </c>
      <c r="P70" s="12" t="s">
        <v>47</v>
      </c>
      <c r="Q70" s="9" t="str">
        <f aca="false">C70&amp;" - "&amp;D70&amp;" - "&amp;E70&amp;" - "&amp;F70&amp;" - "&amp;G70&amp;" - "&amp;H70&amp;" - "&amp;I70&amp;" - "&amp;J70&amp;" - "&amp;K70&amp;" - "&amp;L70&amp;" - "&amp;M70&amp;" - "&amp;N70&amp;" - "</f>
        <v>SCIENZE MOTORIE - A005612 - Didattica del disegno sperimentale in scienze motorie e sportive -  - D - NN - 3 - 3 - annuale - BRESCIA - 24 -  - </v>
      </c>
    </row>
    <row r="71" customFormat="false" ht="81.95" hidden="false" customHeight="true" outlineLevel="0" collapsed="false">
      <c r="A71" s="9" t="s">
        <v>39</v>
      </c>
      <c r="B71" s="9" t="n">
        <v>2021</v>
      </c>
      <c r="C71" s="9" t="s">
        <v>40</v>
      </c>
      <c r="D71" s="9" t="s">
        <v>144</v>
      </c>
      <c r="E71" s="9" t="s">
        <v>145</v>
      </c>
      <c r="F71" s="9" t="s">
        <v>43</v>
      </c>
      <c r="G71" s="9" t="s">
        <v>34</v>
      </c>
      <c r="H71" s="9" t="s">
        <v>45</v>
      </c>
      <c r="I71" s="10" t="n">
        <v>3</v>
      </c>
      <c r="J71" s="9" t="n">
        <v>3</v>
      </c>
      <c r="K71" s="9" t="s">
        <v>46</v>
      </c>
      <c r="L71" s="11" t="s">
        <v>27</v>
      </c>
      <c r="M71" s="9" t="n">
        <v>30</v>
      </c>
      <c r="N71" s="9"/>
      <c r="O71" s="9"/>
      <c r="P71" s="12" t="s">
        <v>47</v>
      </c>
      <c r="Q71" s="9" t="str">
        <f aca="false">C71&amp;" - "&amp;D71&amp;" - "&amp;E71&amp;" - "&amp;F71&amp;" - "&amp;G71&amp;" - "&amp;H71&amp;" - "&amp;I71&amp;" - "&amp;J71&amp;" - "&amp;K71&amp;" - "&amp;L71&amp;" - "&amp;M71&amp;" - "&amp;N71&amp;" - "</f>
        <v>SCIENZE MOTORIE - A003955 - Fitness aerobica - esercitazioni - A-C - B - M-EDF/02 - 3 - 3 - annuale - BRESCIA - 30 -  - </v>
      </c>
    </row>
    <row r="72" customFormat="false" ht="81.95" hidden="false" customHeight="true" outlineLevel="0" collapsed="false">
      <c r="A72" s="9" t="s">
        <v>39</v>
      </c>
      <c r="B72" s="9" t="n">
        <v>2021</v>
      </c>
      <c r="C72" s="9" t="s">
        <v>40</v>
      </c>
      <c r="D72" s="9" t="s">
        <v>144</v>
      </c>
      <c r="E72" s="9" t="s">
        <v>145</v>
      </c>
      <c r="F72" s="9" t="s">
        <v>48</v>
      </c>
      <c r="G72" s="9" t="s">
        <v>34</v>
      </c>
      <c r="H72" s="9" t="s">
        <v>45</v>
      </c>
      <c r="I72" s="10" t="n">
        <v>3</v>
      </c>
      <c r="J72" s="9" t="n">
        <v>3</v>
      </c>
      <c r="K72" s="9" t="s">
        <v>46</v>
      </c>
      <c r="L72" s="11" t="s">
        <v>27</v>
      </c>
      <c r="M72" s="9" t="n">
        <v>30</v>
      </c>
      <c r="N72" s="9"/>
      <c r="O72" s="9"/>
      <c r="P72" s="12" t="s">
        <v>47</v>
      </c>
      <c r="Q72" s="9" t="str">
        <f aca="false">C72&amp;" - "&amp;D72&amp;" - "&amp;E72&amp;" - "&amp;F72&amp;" - "&amp;G72&amp;" - "&amp;H72&amp;" - "&amp;I72&amp;" - "&amp;J72&amp;" - "&amp;K72&amp;" - "&amp;L72&amp;" - "&amp;M72&amp;" - "&amp;N72&amp;" - "</f>
        <v>SCIENZE MOTORIE - A003955 - Fitness aerobica - esercitazioni - D-N - B - M-EDF/02 - 3 - 3 - annuale - BRESCIA - 30 -  - </v>
      </c>
    </row>
    <row r="73" customFormat="false" ht="81.95" hidden="false" customHeight="true" outlineLevel="0" collapsed="false">
      <c r="A73" s="9" t="s">
        <v>39</v>
      </c>
      <c r="B73" s="9" t="n">
        <v>2021</v>
      </c>
      <c r="C73" s="9" t="s">
        <v>40</v>
      </c>
      <c r="D73" s="9" t="s">
        <v>144</v>
      </c>
      <c r="E73" s="9" t="s">
        <v>145</v>
      </c>
      <c r="F73" s="9" t="s">
        <v>49</v>
      </c>
      <c r="G73" s="9" t="s">
        <v>34</v>
      </c>
      <c r="H73" s="9" t="s">
        <v>45</v>
      </c>
      <c r="I73" s="10" t="n">
        <v>3</v>
      </c>
      <c r="J73" s="9" t="n">
        <v>3</v>
      </c>
      <c r="K73" s="9" t="s">
        <v>46</v>
      </c>
      <c r="L73" s="11" t="s">
        <v>27</v>
      </c>
      <c r="M73" s="9" t="n">
        <v>30</v>
      </c>
      <c r="N73" s="9"/>
      <c r="O73" s="9"/>
      <c r="P73" s="12" t="s">
        <v>47</v>
      </c>
      <c r="Q73" s="9" t="str">
        <f aca="false">C73&amp;" - "&amp;D73&amp;" - "&amp;E73&amp;" - "&amp;F73&amp;" - "&amp;G73&amp;" - "&amp;H73&amp;" - "&amp;I73&amp;" - "&amp;J73&amp;" - "&amp;K73&amp;" - "&amp;L73&amp;" - "&amp;M73&amp;" - "&amp;N73&amp;" - "</f>
        <v>SCIENZE MOTORIE - A003955 - Fitness aerobica - esercitazioni - O-Z - B - M-EDF/02 - 3 - 3 - annuale - BRESCIA - 30 -  - </v>
      </c>
    </row>
    <row r="74" customFormat="false" ht="81.95" hidden="false" customHeight="true" outlineLevel="0" collapsed="false">
      <c r="A74" s="9" t="s">
        <v>39</v>
      </c>
      <c r="B74" s="9" t="n">
        <v>2021</v>
      </c>
      <c r="C74" s="9" t="s">
        <v>40</v>
      </c>
      <c r="D74" s="9" t="s">
        <v>146</v>
      </c>
      <c r="E74" s="9" t="s">
        <v>147</v>
      </c>
      <c r="F74" s="9"/>
      <c r="G74" s="9" t="s">
        <v>34</v>
      </c>
      <c r="H74" s="9" t="s">
        <v>45</v>
      </c>
      <c r="I74" s="10" t="n">
        <v>1</v>
      </c>
      <c r="J74" s="9" t="n">
        <v>3</v>
      </c>
      <c r="K74" s="9" t="s">
        <v>46</v>
      </c>
      <c r="L74" s="11" t="s">
        <v>27</v>
      </c>
      <c r="M74" s="9" t="n">
        <v>8</v>
      </c>
      <c r="N74" s="9"/>
      <c r="O74" s="9"/>
      <c r="P74" s="12" t="s">
        <v>47</v>
      </c>
      <c r="Q74" s="9" t="str">
        <f aca="false">C74&amp;" - "&amp;D74&amp;" - "&amp;E74&amp;" - "&amp;F74&amp;" - "&amp;G74&amp;" - "&amp;H74&amp;" - "&amp;I74&amp;" - "&amp;J74&amp;" - "&amp;K74&amp;" - "&amp;L74&amp;" - "&amp;M74&amp;" - "&amp;N74&amp;" - "</f>
        <v>SCIENZE MOTORIE - A003954 - Fitness aerobica - teoria -  - B - M-EDF/02 - 1 - 3 - annuale - BRESCIA - 8 -  - </v>
      </c>
    </row>
    <row r="75" customFormat="false" ht="81.95" hidden="false" customHeight="true" outlineLevel="0" collapsed="false">
      <c r="A75" s="9" t="s">
        <v>39</v>
      </c>
      <c r="B75" s="9" t="n">
        <v>2021</v>
      </c>
      <c r="C75" s="9" t="s">
        <v>40</v>
      </c>
      <c r="D75" s="9" t="s">
        <v>148</v>
      </c>
      <c r="E75" s="9" t="s">
        <v>149</v>
      </c>
      <c r="F75" s="9" t="s">
        <v>43</v>
      </c>
      <c r="G75" s="9" t="s">
        <v>34</v>
      </c>
      <c r="H75" s="9" t="s">
        <v>45</v>
      </c>
      <c r="I75" s="10" t="n">
        <v>3</v>
      </c>
      <c r="J75" s="9" t="n">
        <v>3</v>
      </c>
      <c r="K75" s="9" t="s">
        <v>46</v>
      </c>
      <c r="L75" s="11" t="s">
        <v>27</v>
      </c>
      <c r="M75" s="9" t="n">
        <v>30</v>
      </c>
      <c r="N75" s="9"/>
      <c r="O75" s="9"/>
      <c r="P75" s="12" t="s">
        <v>47</v>
      </c>
      <c r="Q75" s="9" t="str">
        <f aca="false">C75&amp;" - "&amp;D75&amp;" - "&amp;E75&amp;" - "&amp;F75&amp;" - "&amp;G75&amp;" - "&amp;H75&amp;" - "&amp;I75&amp;" - "&amp;J75&amp;" - "&amp;K75&amp;" - "&amp;L75&amp;" - "&amp;M75&amp;" - "&amp;N75&amp;" - "</f>
        <v>SCIENZE MOTORIE - A003953 - Fitness muscolare - esercitazioni - A-C - B - M-EDF/02 - 3 - 3 - annuale - BRESCIA - 30 -  - </v>
      </c>
    </row>
    <row r="76" customFormat="false" ht="81.95" hidden="false" customHeight="true" outlineLevel="0" collapsed="false">
      <c r="A76" s="9" t="s">
        <v>39</v>
      </c>
      <c r="B76" s="9" t="n">
        <v>2021</v>
      </c>
      <c r="C76" s="9" t="s">
        <v>40</v>
      </c>
      <c r="D76" s="9" t="s">
        <v>148</v>
      </c>
      <c r="E76" s="9" t="s">
        <v>149</v>
      </c>
      <c r="F76" s="9" t="s">
        <v>48</v>
      </c>
      <c r="G76" s="9" t="s">
        <v>34</v>
      </c>
      <c r="H76" s="9" t="s">
        <v>45</v>
      </c>
      <c r="I76" s="10" t="n">
        <v>3</v>
      </c>
      <c r="J76" s="9" t="n">
        <v>3</v>
      </c>
      <c r="K76" s="9" t="s">
        <v>46</v>
      </c>
      <c r="L76" s="11" t="s">
        <v>27</v>
      </c>
      <c r="M76" s="9" t="n">
        <v>30</v>
      </c>
      <c r="N76" s="9"/>
      <c r="O76" s="9"/>
      <c r="P76" s="12" t="s">
        <v>47</v>
      </c>
      <c r="Q76" s="9" t="str">
        <f aca="false">C76&amp;" - "&amp;D76&amp;" - "&amp;E76&amp;" - "&amp;F76&amp;" - "&amp;G76&amp;" - "&amp;H76&amp;" - "&amp;I76&amp;" - "&amp;J76&amp;" - "&amp;K76&amp;" - "&amp;L76&amp;" - "&amp;M76&amp;" - "&amp;N76&amp;" - "</f>
        <v>SCIENZE MOTORIE - A003953 - Fitness muscolare - esercitazioni - D-N - B - M-EDF/02 - 3 - 3 - annuale - BRESCIA - 30 -  - </v>
      </c>
    </row>
    <row r="77" customFormat="false" ht="81.95" hidden="false" customHeight="true" outlineLevel="0" collapsed="false">
      <c r="A77" s="9" t="s">
        <v>39</v>
      </c>
      <c r="B77" s="9" t="n">
        <v>2021</v>
      </c>
      <c r="C77" s="9" t="s">
        <v>40</v>
      </c>
      <c r="D77" s="9" t="s">
        <v>148</v>
      </c>
      <c r="E77" s="9" t="s">
        <v>149</v>
      </c>
      <c r="F77" s="9" t="s">
        <v>49</v>
      </c>
      <c r="G77" s="9" t="s">
        <v>34</v>
      </c>
      <c r="H77" s="9" t="s">
        <v>45</v>
      </c>
      <c r="I77" s="10" t="n">
        <v>3</v>
      </c>
      <c r="J77" s="9" t="n">
        <v>3</v>
      </c>
      <c r="K77" s="9" t="s">
        <v>46</v>
      </c>
      <c r="L77" s="11" t="s">
        <v>27</v>
      </c>
      <c r="M77" s="9" t="n">
        <v>30</v>
      </c>
      <c r="N77" s="9"/>
      <c r="O77" s="9"/>
      <c r="P77" s="12" t="s">
        <v>47</v>
      </c>
      <c r="Q77" s="9" t="str">
        <f aca="false">C77&amp;" - "&amp;D77&amp;" - "&amp;E77&amp;" - "&amp;F77&amp;" - "&amp;G77&amp;" - "&amp;H77&amp;" - "&amp;I77&amp;" - "&amp;J77&amp;" - "&amp;K77&amp;" - "&amp;L77&amp;" - "&amp;M77&amp;" - "&amp;N77&amp;" - "</f>
        <v>SCIENZE MOTORIE - A003953 - Fitness muscolare - esercitazioni - O-Z - B - M-EDF/02 - 3 - 3 - annuale - BRESCIA - 30 -  - </v>
      </c>
    </row>
    <row r="78" customFormat="false" ht="81.95" hidden="false" customHeight="true" outlineLevel="0" collapsed="false">
      <c r="A78" s="9" t="s">
        <v>39</v>
      </c>
      <c r="B78" s="9" t="n">
        <v>2021</v>
      </c>
      <c r="C78" s="9" t="s">
        <v>40</v>
      </c>
      <c r="D78" s="9" t="s">
        <v>150</v>
      </c>
      <c r="E78" s="9" t="s">
        <v>151</v>
      </c>
      <c r="F78" s="9"/>
      <c r="G78" s="9" t="s">
        <v>34</v>
      </c>
      <c r="H78" s="9" t="s">
        <v>45</v>
      </c>
      <c r="I78" s="10" t="n">
        <v>1</v>
      </c>
      <c r="J78" s="9" t="n">
        <v>3</v>
      </c>
      <c r="K78" s="9" t="s">
        <v>46</v>
      </c>
      <c r="L78" s="11" t="s">
        <v>27</v>
      </c>
      <c r="M78" s="9" t="n">
        <v>8</v>
      </c>
      <c r="N78" s="9"/>
      <c r="O78" s="9"/>
      <c r="P78" s="12" t="s">
        <v>47</v>
      </c>
      <c r="Q78" s="9" t="str">
        <f aca="false">C78&amp;" - "&amp;D78&amp;" - "&amp;E78&amp;" - "&amp;F78&amp;" - "&amp;G78&amp;" - "&amp;H78&amp;" - "&amp;I78&amp;" - "&amp;J78&amp;" - "&amp;K78&amp;" - "&amp;L78&amp;" - "&amp;M78&amp;" - "&amp;N78&amp;" - "</f>
        <v>SCIENZE MOTORIE - A003952 - Fitness muscolare - teoria -  - B - M-EDF/02 - 1 - 3 - annuale - BRESCIA - 8 -  - </v>
      </c>
    </row>
    <row r="79" customFormat="false" ht="81.95" hidden="false" customHeight="true" outlineLevel="0" collapsed="false">
      <c r="A79" s="9" t="s">
        <v>39</v>
      </c>
      <c r="B79" s="9" t="n">
        <v>2021</v>
      </c>
      <c r="C79" s="9" t="s">
        <v>40</v>
      </c>
      <c r="D79" s="9" t="s">
        <v>152</v>
      </c>
      <c r="E79" s="9" t="s">
        <v>153</v>
      </c>
      <c r="F79" s="9"/>
      <c r="G79" s="9" t="s">
        <v>44</v>
      </c>
      <c r="H79" s="9" t="s">
        <v>154</v>
      </c>
      <c r="I79" s="10" t="n">
        <v>2</v>
      </c>
      <c r="J79" s="9" t="n">
        <v>3</v>
      </c>
      <c r="K79" s="9" t="s">
        <v>46</v>
      </c>
      <c r="L79" s="11" t="s">
        <v>27</v>
      </c>
      <c r="M79" s="9" t="n">
        <v>16</v>
      </c>
      <c r="N79" s="9"/>
      <c r="O79" s="9"/>
      <c r="P79" s="12" t="s">
        <v>47</v>
      </c>
      <c r="Q79" s="9" t="str">
        <f aca="false">C79&amp;" - "&amp;D79&amp;" - "&amp;E79&amp;" - "&amp;F79&amp;" - "&amp;G79&amp;" - "&amp;H79&amp;" - "&amp;I79&amp;" - "&amp;J79&amp;" - "&amp;K79&amp;" - "&amp;L79&amp;" - "&amp;M79&amp;" - "&amp;N79&amp;" - "</f>
        <v>SCIENZE MOTORIE - A003934 - Igiene applicata -  - A - MED/42 - 2 - 3 - annuale - BRESCIA - 16 -  - </v>
      </c>
    </row>
    <row r="80" customFormat="false" ht="81.95" hidden="false" customHeight="true" outlineLevel="0" collapsed="false">
      <c r="A80" s="9" t="s">
        <v>39</v>
      </c>
      <c r="B80" s="9" t="n">
        <v>2021</v>
      </c>
      <c r="C80" s="9" t="s">
        <v>40</v>
      </c>
      <c r="D80" s="9" t="s">
        <v>155</v>
      </c>
      <c r="E80" s="9" t="s">
        <v>156</v>
      </c>
      <c r="F80" s="9"/>
      <c r="G80" s="9" t="s">
        <v>100</v>
      </c>
      <c r="H80" s="9" t="s">
        <v>101</v>
      </c>
      <c r="I80" s="10" t="n">
        <v>2</v>
      </c>
      <c r="J80" s="9" t="n">
        <v>3</v>
      </c>
      <c r="K80" s="9" t="s">
        <v>46</v>
      </c>
      <c r="L80" s="11" t="s">
        <v>27</v>
      </c>
      <c r="M80" s="9" t="n">
        <v>16</v>
      </c>
      <c r="N80" s="9"/>
      <c r="O80" s="9" t="s">
        <v>102</v>
      </c>
      <c r="P80" s="12" t="s">
        <v>47</v>
      </c>
      <c r="Q80" s="9" t="str">
        <f aca="false">C80&amp;" - "&amp;D80&amp;" - "&amp;E80&amp;" - "&amp;F80&amp;" - "&amp;G80&amp;" - "&amp;H80&amp;" - "&amp;I80&amp;" - "&amp;J80&amp;" - "&amp;K80&amp;" - "&amp;L80&amp;" - "&amp;M80&amp;" - "&amp;N80&amp;" - "</f>
        <v>SCIENZE MOTORIE - A005613 - Introduzione all'escursionismo in alta montagna -  - D - NN - 2 - 3 - annuale - BRESCIA - 16 -  - </v>
      </c>
    </row>
    <row r="81" customFormat="false" ht="81.95" hidden="false" customHeight="true" outlineLevel="0" collapsed="false">
      <c r="A81" s="9" t="s">
        <v>39</v>
      </c>
      <c r="B81" s="9" t="n">
        <v>2021</v>
      </c>
      <c r="C81" s="9" t="s">
        <v>40</v>
      </c>
      <c r="D81" s="9" t="s">
        <v>157</v>
      </c>
      <c r="E81" s="9" t="s">
        <v>158</v>
      </c>
      <c r="F81" s="9"/>
      <c r="G81" s="9" t="s">
        <v>34</v>
      </c>
      <c r="H81" s="9" t="s">
        <v>159</v>
      </c>
      <c r="I81" s="10" t="n">
        <v>2</v>
      </c>
      <c r="J81" s="9" t="n">
        <v>3</v>
      </c>
      <c r="K81" s="9" t="s">
        <v>46</v>
      </c>
      <c r="L81" s="11" t="s">
        <v>27</v>
      </c>
      <c r="M81" s="9" t="n">
        <v>16</v>
      </c>
      <c r="N81" s="9"/>
      <c r="O81" s="9"/>
      <c r="P81" s="12" t="s">
        <v>47</v>
      </c>
      <c r="Q81" s="9" t="str">
        <f aca="false">C81&amp;" - "&amp;D81&amp;" - "&amp;E81&amp;" - "&amp;F81&amp;" - "&amp;G81&amp;" - "&amp;H81&amp;" - "&amp;I81&amp;" - "&amp;J81&amp;" - "&amp;K81&amp;" - "&amp;L81&amp;" - "&amp;M81&amp;" - "&amp;N81&amp;" - "</f>
        <v>SCIENZE MOTORIE - A003959 - Malattie dell'apparato locomotore -  - B - MED/33 - 2 - 3 - annuale - BRESCIA - 16 -  - </v>
      </c>
    </row>
    <row r="82" customFormat="false" ht="81.95" hidden="false" customHeight="true" outlineLevel="0" collapsed="false">
      <c r="A82" s="9" t="s">
        <v>39</v>
      </c>
      <c r="B82" s="9" t="n">
        <v>2021</v>
      </c>
      <c r="C82" s="9" t="s">
        <v>40</v>
      </c>
      <c r="D82" s="9" t="s">
        <v>160</v>
      </c>
      <c r="E82" s="9" t="s">
        <v>161</v>
      </c>
      <c r="F82" s="9"/>
      <c r="G82" s="9" t="s">
        <v>34</v>
      </c>
      <c r="H82" s="9" t="s">
        <v>162</v>
      </c>
      <c r="I82" s="10" t="n">
        <v>1</v>
      </c>
      <c r="J82" s="9" t="n">
        <v>3</v>
      </c>
      <c r="K82" s="9" t="s">
        <v>46</v>
      </c>
      <c r="L82" s="11" t="s">
        <v>27</v>
      </c>
      <c r="M82" s="9" t="n">
        <v>8</v>
      </c>
      <c r="N82" s="9"/>
      <c r="O82" s="9"/>
      <c r="P82" s="12" t="s">
        <v>47</v>
      </c>
      <c r="Q82" s="9" t="str">
        <f aca="false">C82&amp;" - "&amp;D82&amp;" - "&amp;E82&amp;" - "&amp;F82&amp;" - "&amp;G82&amp;" - "&amp;H82&amp;" - "&amp;I82&amp;" - "&amp;J82&amp;" - "&amp;K82&amp;" - "&amp;L82&amp;" - "&amp;M82&amp;" - "&amp;N82&amp;" - "</f>
        <v>SCIENZE MOTORIE - A003943 - Medicina fisica e riabilitativa -  - B - MED/34 - 1 - 3 - annuale - BRESCIA - 8 -  - </v>
      </c>
    </row>
    <row r="83" customFormat="false" ht="81.95" hidden="false" customHeight="true" outlineLevel="0" collapsed="false">
      <c r="A83" s="9" t="s">
        <v>39</v>
      </c>
      <c r="B83" s="9" t="n">
        <v>2021</v>
      </c>
      <c r="C83" s="9" t="s">
        <v>40</v>
      </c>
      <c r="D83" s="9" t="s">
        <v>163</v>
      </c>
      <c r="E83" s="9" t="s">
        <v>164</v>
      </c>
      <c r="F83" s="9" t="s">
        <v>43</v>
      </c>
      <c r="G83" s="9" t="s">
        <v>34</v>
      </c>
      <c r="H83" s="9" t="s">
        <v>45</v>
      </c>
      <c r="I83" s="10" t="n">
        <v>4</v>
      </c>
      <c r="J83" s="9" t="n">
        <v>3</v>
      </c>
      <c r="K83" s="9" t="s">
        <v>46</v>
      </c>
      <c r="L83" s="11" t="s">
        <v>27</v>
      </c>
      <c r="M83" s="9" t="n">
        <v>40</v>
      </c>
      <c r="N83" s="9"/>
      <c r="O83" s="9"/>
      <c r="P83" s="12" t="s">
        <v>47</v>
      </c>
      <c r="Q83" s="9" t="str">
        <f aca="false">C83&amp;" - "&amp;D83&amp;" - "&amp;E83&amp;" - "&amp;F83&amp;" - "&amp;G83&amp;" - "&amp;H83&amp;" - "&amp;I83&amp;" - "&amp;J83&amp;" - "&amp;K83&amp;" - "&amp;L83&amp;" - "&amp;M83&amp;" - "&amp;N83&amp;" - "</f>
        <v>SCIENZE MOTORIE - A003947 - Metodologia dell'allenamento - esercitazioni - A-C - B - M-EDF/02 - 4 - 3 - annuale - BRESCIA - 40 -  - </v>
      </c>
    </row>
    <row r="84" customFormat="false" ht="81.95" hidden="false" customHeight="true" outlineLevel="0" collapsed="false">
      <c r="A84" s="9" t="s">
        <v>39</v>
      </c>
      <c r="B84" s="9" t="n">
        <v>2021</v>
      </c>
      <c r="C84" s="9" t="s">
        <v>40</v>
      </c>
      <c r="D84" s="9" t="s">
        <v>163</v>
      </c>
      <c r="E84" s="9" t="s">
        <v>164</v>
      </c>
      <c r="F84" s="9" t="s">
        <v>48</v>
      </c>
      <c r="G84" s="9" t="s">
        <v>34</v>
      </c>
      <c r="H84" s="9" t="s">
        <v>45</v>
      </c>
      <c r="I84" s="10" t="n">
        <v>4</v>
      </c>
      <c r="J84" s="9" t="n">
        <v>3</v>
      </c>
      <c r="K84" s="9" t="s">
        <v>46</v>
      </c>
      <c r="L84" s="11" t="s">
        <v>27</v>
      </c>
      <c r="M84" s="9" t="n">
        <v>40</v>
      </c>
      <c r="N84" s="9"/>
      <c r="O84" s="9"/>
      <c r="P84" s="12" t="s">
        <v>47</v>
      </c>
      <c r="Q84" s="9" t="str">
        <f aca="false">C84&amp;" - "&amp;D84&amp;" - "&amp;E84&amp;" - "&amp;F84&amp;" - "&amp;G84&amp;" - "&amp;H84&amp;" - "&amp;I84&amp;" - "&amp;J84&amp;" - "&amp;K84&amp;" - "&amp;L84&amp;" - "&amp;M84&amp;" - "&amp;N84&amp;" - "</f>
        <v>SCIENZE MOTORIE - A003947 - Metodologia dell'allenamento - esercitazioni - D-N - B - M-EDF/02 - 4 - 3 - annuale - BRESCIA - 40 -  - </v>
      </c>
    </row>
    <row r="85" customFormat="false" ht="81.95" hidden="false" customHeight="true" outlineLevel="0" collapsed="false">
      <c r="A85" s="9" t="s">
        <v>39</v>
      </c>
      <c r="B85" s="9" t="n">
        <v>2021</v>
      </c>
      <c r="C85" s="9" t="s">
        <v>40</v>
      </c>
      <c r="D85" s="9" t="s">
        <v>163</v>
      </c>
      <c r="E85" s="9" t="s">
        <v>164</v>
      </c>
      <c r="F85" s="9" t="s">
        <v>49</v>
      </c>
      <c r="G85" s="9" t="s">
        <v>34</v>
      </c>
      <c r="H85" s="9" t="s">
        <v>45</v>
      </c>
      <c r="I85" s="10" t="n">
        <v>4</v>
      </c>
      <c r="J85" s="9" t="n">
        <v>3</v>
      </c>
      <c r="K85" s="9" t="s">
        <v>46</v>
      </c>
      <c r="L85" s="11" t="s">
        <v>27</v>
      </c>
      <c r="M85" s="9" t="n">
        <v>40</v>
      </c>
      <c r="N85" s="9"/>
      <c r="O85" s="9"/>
      <c r="P85" s="12" t="s">
        <v>47</v>
      </c>
      <c r="Q85" s="9" t="str">
        <f aca="false">C85&amp;" - "&amp;D85&amp;" - "&amp;E85&amp;" - "&amp;F85&amp;" - "&amp;G85&amp;" - "&amp;H85&amp;" - "&amp;I85&amp;" - "&amp;J85&amp;" - "&amp;K85&amp;" - "&amp;L85&amp;" - "&amp;M85&amp;" - "&amp;N85&amp;" - "</f>
        <v>SCIENZE MOTORIE - A003947 - Metodologia dell'allenamento - esercitazioni - O-Z - B - M-EDF/02 - 4 - 3 - annuale - BRESCIA - 40 -  - </v>
      </c>
    </row>
    <row r="86" customFormat="false" ht="81.95" hidden="false" customHeight="true" outlineLevel="0" collapsed="false">
      <c r="A86" s="9" t="s">
        <v>39</v>
      </c>
      <c r="B86" s="9" t="n">
        <v>2021</v>
      </c>
      <c r="C86" s="9" t="s">
        <v>40</v>
      </c>
      <c r="D86" s="9" t="s">
        <v>165</v>
      </c>
      <c r="E86" s="9" t="s">
        <v>166</v>
      </c>
      <c r="F86" s="9"/>
      <c r="G86" s="9" t="s">
        <v>34</v>
      </c>
      <c r="H86" s="9" t="s">
        <v>45</v>
      </c>
      <c r="I86" s="10" t="n">
        <v>2</v>
      </c>
      <c r="J86" s="9" t="n">
        <v>3</v>
      </c>
      <c r="K86" s="9" t="s">
        <v>46</v>
      </c>
      <c r="L86" s="11" t="s">
        <v>27</v>
      </c>
      <c r="M86" s="9" t="n">
        <v>16</v>
      </c>
      <c r="N86" s="9"/>
      <c r="O86" s="9"/>
      <c r="P86" s="12" t="s">
        <v>47</v>
      </c>
      <c r="Q86" s="9" t="str">
        <f aca="false">C86&amp;" - "&amp;D86&amp;" - "&amp;E86&amp;" - "&amp;F86&amp;" - "&amp;G86&amp;" - "&amp;H86&amp;" - "&amp;I86&amp;" - "&amp;J86&amp;" - "&amp;K86&amp;" - "&amp;L86&amp;" - "&amp;M86&amp;" - "&amp;N86&amp;" - "</f>
        <v>SCIENZE MOTORIE - A003946 - Metodologia dell'allenamento - teoria -  - B - M-EDF/02 - 2 - 3 - annuale - BRESCIA - 16 -  - </v>
      </c>
    </row>
    <row r="87" customFormat="false" ht="81.95" hidden="false" customHeight="true" outlineLevel="0" collapsed="false">
      <c r="A87" s="9" t="s">
        <v>39</v>
      </c>
      <c r="B87" s="9" t="n">
        <v>2021</v>
      </c>
      <c r="C87" s="9" t="s">
        <v>40</v>
      </c>
      <c r="D87" s="9" t="s">
        <v>167</v>
      </c>
      <c r="E87" s="9" t="s">
        <v>168</v>
      </c>
      <c r="F87" s="9"/>
      <c r="G87" s="9" t="s">
        <v>100</v>
      </c>
      <c r="H87" s="9" t="s">
        <v>101</v>
      </c>
      <c r="I87" s="10" t="n">
        <v>1</v>
      </c>
      <c r="J87" s="9" t="n">
        <v>3</v>
      </c>
      <c r="K87" s="9" t="s">
        <v>46</v>
      </c>
      <c r="L87" s="11" t="s">
        <v>27</v>
      </c>
      <c r="M87" s="9" t="n">
        <v>10</v>
      </c>
      <c r="N87" s="9"/>
      <c r="O87" s="9" t="s">
        <v>102</v>
      </c>
      <c r="P87" s="12" t="s">
        <v>47</v>
      </c>
      <c r="Q87" s="9" t="str">
        <f aca="false">C87&amp;" - "&amp;D87&amp;" - "&amp;E87&amp;" - "&amp;F87&amp;" - "&amp;G87&amp;" - "&amp;H87&amp;" - "&amp;I87&amp;" - "&amp;J87&amp;" - "&amp;K87&amp;" - "&amp;L87&amp;" - "&amp;M87&amp;" - "&amp;N87&amp;" - "</f>
        <v>SCIENZE MOTORIE - A005615 - Preparazione atletica ottimale nel trail e ultratrail -  - D - NN - 1 - 3 - annuale - BRESCIA - 10 -  - </v>
      </c>
    </row>
    <row r="88" customFormat="false" ht="81.95" hidden="false" customHeight="true" outlineLevel="0" collapsed="false">
      <c r="A88" s="9" t="s">
        <v>39</v>
      </c>
      <c r="B88" s="9" t="n">
        <v>2021</v>
      </c>
      <c r="C88" s="9" t="s">
        <v>40</v>
      </c>
      <c r="D88" s="9" t="s">
        <v>169</v>
      </c>
      <c r="E88" s="9" t="s">
        <v>170</v>
      </c>
      <c r="F88" s="9"/>
      <c r="G88" s="9" t="s">
        <v>100</v>
      </c>
      <c r="H88" s="9" t="s">
        <v>101</v>
      </c>
      <c r="I88" s="10" t="n">
        <v>2</v>
      </c>
      <c r="J88" s="9" t="n">
        <v>3</v>
      </c>
      <c r="K88" s="9" t="s">
        <v>46</v>
      </c>
      <c r="L88" s="11" t="s">
        <v>27</v>
      </c>
      <c r="M88" s="9" t="n">
        <v>16</v>
      </c>
      <c r="N88" s="9"/>
      <c r="O88" s="9" t="s">
        <v>102</v>
      </c>
      <c r="P88" s="12" t="s">
        <v>47</v>
      </c>
      <c r="Q88" s="9" t="str">
        <f aca="false">C88&amp;" - "&amp;D88&amp;" - "&amp;E88&amp;" - "&amp;F88&amp;" - "&amp;G88&amp;" - "&amp;H88&amp;" - "&amp;I88&amp;" - "&amp;J88&amp;" - "&amp;K88&amp;" - "&amp;L88&amp;" - "&amp;M88&amp;" - "&amp;N88&amp;" - "</f>
        <v>SCIENZE MOTORIE - A004997 - Sport Management -  - D - NN - 2 - 3 - annuale - BRESCIA - 16 -  - </v>
      </c>
    </row>
    <row r="89" customFormat="false" ht="81.95" hidden="false" customHeight="true" outlineLevel="0" collapsed="false">
      <c r="A89" s="9" t="s">
        <v>39</v>
      </c>
      <c r="B89" s="9" t="n">
        <v>2021</v>
      </c>
      <c r="C89" s="9" t="s">
        <v>40</v>
      </c>
      <c r="D89" s="9" t="s">
        <v>171</v>
      </c>
      <c r="E89" s="9" t="s">
        <v>172</v>
      </c>
      <c r="F89" s="9"/>
      <c r="G89" s="9" t="s">
        <v>100</v>
      </c>
      <c r="H89" s="9" t="s">
        <v>101</v>
      </c>
      <c r="I89" s="10" t="n">
        <v>1</v>
      </c>
      <c r="J89" s="9" t="n">
        <v>3</v>
      </c>
      <c r="K89" s="9" t="s">
        <v>46</v>
      </c>
      <c r="L89" s="11" t="s">
        <v>27</v>
      </c>
      <c r="M89" s="9" t="n">
        <v>8</v>
      </c>
      <c r="N89" s="9"/>
      <c r="O89" s="9" t="s">
        <v>102</v>
      </c>
      <c r="P89" s="12" t="s">
        <v>47</v>
      </c>
      <c r="Q89" s="9" t="str">
        <f aca="false">C89&amp;" - "&amp;D89&amp;" - "&amp;E89&amp;" - "&amp;F89&amp;" - "&amp;G89&amp;" - "&amp;H89&amp;" - "&amp;I89&amp;" - "&amp;J89&amp;" - "&amp;K89&amp;" - "&amp;L89&amp;" - "&amp;M89&amp;" - "&amp;N89&amp;" - "</f>
        <v>SCIENZE MOTORIE - A005003 - Utilizzo software gratuito Kinovea per l'analisi biomeccanica e cinematica -  - D - NN - 1 - 3 - annuale - BRESCIA - 8 -  - </v>
      </c>
    </row>
    <row r="90" customFormat="false" ht="81.95" hidden="false" customHeight="true" outlineLevel="0" collapsed="false">
      <c r="A90" s="9" t="s">
        <v>39</v>
      </c>
      <c r="B90" s="9" t="n">
        <v>2021</v>
      </c>
      <c r="C90" s="9" t="s">
        <v>40</v>
      </c>
      <c r="D90" s="9" t="s">
        <v>173</v>
      </c>
      <c r="E90" s="9" t="s">
        <v>174</v>
      </c>
      <c r="F90" s="9"/>
      <c r="G90" s="9" t="s">
        <v>100</v>
      </c>
      <c r="H90" s="9" t="s">
        <v>101</v>
      </c>
      <c r="I90" s="10" t="n">
        <v>1</v>
      </c>
      <c r="J90" s="9" t="n">
        <v>3</v>
      </c>
      <c r="K90" s="9" t="s">
        <v>46</v>
      </c>
      <c r="L90" s="11" t="s">
        <v>27</v>
      </c>
      <c r="M90" s="9" t="n">
        <v>10</v>
      </c>
      <c r="N90" s="9"/>
      <c r="O90" s="9" t="s">
        <v>102</v>
      </c>
      <c r="P90" s="12" t="s">
        <v>47</v>
      </c>
      <c r="Q90" s="9" t="str">
        <f aca="false">C90&amp;" - "&amp;D90&amp;" - "&amp;E90&amp;" - "&amp;F90&amp;" - "&amp;G90&amp;" - "&amp;H90&amp;" - "&amp;I90&amp;" - "&amp;J90&amp;" - "&amp;K90&amp;" - "&amp;L90&amp;" - "&amp;M90&amp;" - "&amp;N90&amp;" - "</f>
        <v>SCIENZE MOTORIE - A005614 - Valutazione ed ottimizzazione della performance sportiva con il sistema inerziale Gyko ed Opto-jump -  - D - NN - 1 - 3 - annuale - BRESCIA - 10 -  - </v>
      </c>
    </row>
    <row r="91" customFormat="false" ht="81.95" hidden="false" customHeight="true" outlineLevel="0" collapsed="false">
      <c r="A91" s="9" t="s">
        <v>39</v>
      </c>
      <c r="B91" s="9" t="n">
        <v>2021</v>
      </c>
      <c r="C91" s="9" t="s">
        <v>175</v>
      </c>
      <c r="D91" s="9" t="s">
        <v>176</v>
      </c>
      <c r="E91" s="9" t="s">
        <v>177</v>
      </c>
      <c r="F91" s="9"/>
      <c r="G91" s="9" t="s">
        <v>34</v>
      </c>
      <c r="H91" s="9" t="s">
        <v>139</v>
      </c>
      <c r="I91" s="10" t="n">
        <v>3</v>
      </c>
      <c r="J91" s="9" t="n">
        <v>1</v>
      </c>
      <c r="K91" s="9" t="s">
        <v>26</v>
      </c>
      <c r="L91" s="11" t="s">
        <v>27</v>
      </c>
      <c r="M91" s="9" t="n">
        <v>24</v>
      </c>
      <c r="N91" s="9"/>
      <c r="O91" s="9"/>
      <c r="P91" s="12" t="s">
        <v>178</v>
      </c>
      <c r="Q91" s="9" t="str">
        <f aca="false">C91&amp;" - "&amp;D91&amp;" - "&amp;E91&amp;" - "&amp;F91&amp;" - "&amp;G91&amp;" - "&amp;H91&amp;" - "&amp;I91&amp;" - "&amp;J91&amp;" - "&amp;K91&amp;" - "&amp;L91&amp;" - "&amp;M91&amp;" - "&amp;N91&amp;" - "</f>
        <v>SCIENZE E TECNICHE DELLE ATTIVITÀ MOTORIE PREVENTIVE E ADATTATE - U8721 - ANATOMIA DELL'ETÀ EVOLUTIVA -  - B - BIO/16 - 3 - 1 - primo semestre - BRESCIA - 24 -  - </v>
      </c>
    </row>
    <row r="92" customFormat="false" ht="81.95" hidden="false" customHeight="true" outlineLevel="0" collapsed="false">
      <c r="A92" s="9" t="s">
        <v>39</v>
      </c>
      <c r="B92" s="9" t="n">
        <v>2021</v>
      </c>
      <c r="C92" s="9" t="s">
        <v>175</v>
      </c>
      <c r="D92" s="9" t="s">
        <v>179</v>
      </c>
      <c r="E92" s="9" t="s">
        <v>180</v>
      </c>
      <c r="F92" s="9"/>
      <c r="G92" s="9" t="s">
        <v>34</v>
      </c>
      <c r="H92" s="9" t="s">
        <v>139</v>
      </c>
      <c r="I92" s="10" t="n">
        <v>2</v>
      </c>
      <c r="J92" s="9" t="n">
        <v>1</v>
      </c>
      <c r="K92" s="9" t="s">
        <v>26</v>
      </c>
      <c r="L92" s="11" t="s">
        <v>27</v>
      </c>
      <c r="M92" s="9" t="n">
        <v>16</v>
      </c>
      <c r="N92" s="9"/>
      <c r="O92" s="9"/>
      <c r="P92" s="12" t="s">
        <v>178</v>
      </c>
      <c r="Q92" s="9" t="str">
        <f aca="false">C92&amp;" - "&amp;D92&amp;" - "&amp;E92&amp;" - "&amp;F92&amp;" - "&amp;G92&amp;" - "&amp;H92&amp;" - "&amp;I92&amp;" - "&amp;J92&amp;" - "&amp;K92&amp;" - "&amp;L92&amp;" - "&amp;M92&amp;" - "&amp;N92&amp;" - "</f>
        <v>SCIENZE E TECNICHE DELLE ATTIVITÀ MOTORIE PREVENTIVE E ADATTATE - U8722 - ANATOMIA DELL'INVECCHIAMENTO -  - B - BIO/16 - 2 - 1 - primo semestre - BRESCIA - 16 -  - </v>
      </c>
    </row>
    <row r="93" customFormat="false" ht="81.95" hidden="false" customHeight="true" outlineLevel="0" collapsed="false">
      <c r="A93" s="9" t="s">
        <v>39</v>
      </c>
      <c r="B93" s="9" t="n">
        <v>2021</v>
      </c>
      <c r="C93" s="9" t="s">
        <v>175</v>
      </c>
      <c r="D93" s="9" t="s">
        <v>181</v>
      </c>
      <c r="E93" s="9" t="s">
        <v>182</v>
      </c>
      <c r="F93" s="9" t="s">
        <v>183</v>
      </c>
      <c r="G93" s="9" t="s">
        <v>34</v>
      </c>
      <c r="H93" s="9" t="s">
        <v>82</v>
      </c>
      <c r="I93" s="10" t="n">
        <v>2</v>
      </c>
      <c r="J93" s="9" t="n">
        <v>1</v>
      </c>
      <c r="K93" s="9" t="s">
        <v>46</v>
      </c>
      <c r="L93" s="11" t="s">
        <v>27</v>
      </c>
      <c r="M93" s="9" t="n">
        <v>16</v>
      </c>
      <c r="N93" s="9"/>
      <c r="O93" s="9"/>
      <c r="P93" s="12" t="s">
        <v>178</v>
      </c>
      <c r="Q93" s="9" t="str">
        <f aca="false">C93&amp;" - "&amp;D93&amp;" - "&amp;E93&amp;" - "&amp;F93&amp;" - "&amp;G93&amp;" - "&amp;H93&amp;" - "&amp;I93&amp;" - "&amp;J93&amp;" - "&amp;K93&amp;" - "&amp;L93&amp;" - "&amp;M93&amp;" - "&amp;N93&amp;" - "</f>
        <v>SCIENZE E TECNICHE DELLE ATTIVITÀ MOTORIE PREVENTIVE E ADATTATE - U7525 - ATT. MOT. PREVENT. E RIEDUCAZIONE POSTURALE - A-L - B - M-EDF/01 - 2 - 1 - annuale - BRESCIA - 16 -  - </v>
      </c>
    </row>
    <row r="94" customFormat="false" ht="81.95" hidden="false" customHeight="true" outlineLevel="0" collapsed="false">
      <c r="A94" s="9" t="s">
        <v>39</v>
      </c>
      <c r="B94" s="9" t="n">
        <v>2021</v>
      </c>
      <c r="C94" s="9" t="s">
        <v>175</v>
      </c>
      <c r="D94" s="9" t="s">
        <v>181</v>
      </c>
      <c r="E94" s="9" t="s">
        <v>182</v>
      </c>
      <c r="F94" s="9" t="s">
        <v>184</v>
      </c>
      <c r="G94" s="9" t="s">
        <v>34</v>
      </c>
      <c r="H94" s="9" t="s">
        <v>82</v>
      </c>
      <c r="I94" s="10" t="n">
        <v>2</v>
      </c>
      <c r="J94" s="9" t="n">
        <v>1</v>
      </c>
      <c r="K94" s="9" t="s">
        <v>46</v>
      </c>
      <c r="L94" s="11" t="s">
        <v>27</v>
      </c>
      <c r="M94" s="9" t="n">
        <v>16</v>
      </c>
      <c r="N94" s="9"/>
      <c r="O94" s="9"/>
      <c r="P94" s="12" t="s">
        <v>178</v>
      </c>
      <c r="Q94" s="9" t="str">
        <f aca="false">C94&amp;" - "&amp;D94&amp;" - "&amp;E94&amp;" - "&amp;F94&amp;" - "&amp;G94&amp;" - "&amp;H94&amp;" - "&amp;I94&amp;" - "&amp;J94&amp;" - "&amp;K94&amp;" - "&amp;L94&amp;" - "&amp;M94&amp;" - "&amp;N94&amp;" - "</f>
        <v>SCIENZE E TECNICHE DELLE ATTIVITÀ MOTORIE PREVENTIVE E ADATTATE - U7525 - ATT. MOT. PREVENT. E RIEDUCAZIONE POSTURALE - M-Z - B - M-EDF/01 - 2 - 1 - annuale - BRESCIA - 16 -  - </v>
      </c>
    </row>
    <row r="95" customFormat="false" ht="81.95" hidden="false" customHeight="true" outlineLevel="0" collapsed="false">
      <c r="A95" s="9" t="s">
        <v>39</v>
      </c>
      <c r="B95" s="9" t="n">
        <v>2021</v>
      </c>
      <c r="C95" s="9" t="s">
        <v>175</v>
      </c>
      <c r="D95" s="9" t="s">
        <v>185</v>
      </c>
      <c r="E95" s="9" t="s">
        <v>186</v>
      </c>
      <c r="F95" s="9" t="s">
        <v>183</v>
      </c>
      <c r="G95" s="9" t="s">
        <v>34</v>
      </c>
      <c r="H95" s="9" t="s">
        <v>82</v>
      </c>
      <c r="I95" s="10" t="n">
        <v>2</v>
      </c>
      <c r="J95" s="9" t="n">
        <v>1</v>
      </c>
      <c r="K95" s="9" t="s">
        <v>46</v>
      </c>
      <c r="L95" s="11" t="s">
        <v>27</v>
      </c>
      <c r="M95" s="9" t="n">
        <v>16</v>
      </c>
      <c r="N95" s="9"/>
      <c r="O95" s="9"/>
      <c r="P95" s="12" t="s">
        <v>178</v>
      </c>
      <c r="Q95" s="9" t="str">
        <f aca="false">C95&amp;" - "&amp;D95&amp;" - "&amp;E95&amp;" - "&amp;F95&amp;" - "&amp;G95&amp;" - "&amp;H95&amp;" - "&amp;I95&amp;" - "&amp;J95&amp;" - "&amp;K95&amp;" - "&amp;L95&amp;" - "&amp;M95&amp;" - "&amp;N95&amp;" - "</f>
        <v>SCIENZE E TECNICHE DELLE ATTIVITÀ MOTORIE PREVENTIVE E ADATTATE - U7527 - ATTIVITÀ MOTORIE NELLA TARDA ETÀ - A-L - B - M-EDF/01 - 2 - 1 - annuale - BRESCIA - 16 -  - </v>
      </c>
    </row>
    <row r="96" customFormat="false" ht="81.95" hidden="false" customHeight="true" outlineLevel="0" collapsed="false">
      <c r="A96" s="9" t="s">
        <v>39</v>
      </c>
      <c r="B96" s="9" t="n">
        <v>2021</v>
      </c>
      <c r="C96" s="9" t="s">
        <v>175</v>
      </c>
      <c r="D96" s="9" t="s">
        <v>185</v>
      </c>
      <c r="E96" s="9" t="s">
        <v>186</v>
      </c>
      <c r="F96" s="9" t="s">
        <v>184</v>
      </c>
      <c r="G96" s="9" t="s">
        <v>34</v>
      </c>
      <c r="H96" s="9" t="s">
        <v>82</v>
      </c>
      <c r="I96" s="10" t="n">
        <v>2</v>
      </c>
      <c r="J96" s="9" t="n">
        <v>1</v>
      </c>
      <c r="K96" s="9" t="s">
        <v>46</v>
      </c>
      <c r="L96" s="11" t="s">
        <v>27</v>
      </c>
      <c r="M96" s="9" t="n">
        <v>16</v>
      </c>
      <c r="N96" s="9"/>
      <c r="O96" s="9"/>
      <c r="P96" s="12" t="s">
        <v>178</v>
      </c>
      <c r="Q96" s="9" t="str">
        <f aca="false">C96&amp;" - "&amp;D96&amp;" - "&amp;E96&amp;" - "&amp;F96&amp;" - "&amp;G96&amp;" - "&amp;H96&amp;" - "&amp;I96&amp;" - "&amp;J96&amp;" - "&amp;K96&amp;" - "&amp;L96&amp;" - "&amp;M96&amp;" - "&amp;N96&amp;" - "</f>
        <v>SCIENZE E TECNICHE DELLE ATTIVITÀ MOTORIE PREVENTIVE E ADATTATE - U7527 - ATTIVITÀ MOTORIE NELLA TARDA ETÀ - M-Z - B - M-EDF/01 - 2 - 1 - annuale - BRESCIA - 16 -  - </v>
      </c>
    </row>
    <row r="97" customFormat="false" ht="81.95" hidden="false" customHeight="true" outlineLevel="0" collapsed="false">
      <c r="A97" s="9" t="s">
        <v>39</v>
      </c>
      <c r="B97" s="9" t="n">
        <v>2021</v>
      </c>
      <c r="C97" s="9" t="s">
        <v>175</v>
      </c>
      <c r="D97" s="9" t="s">
        <v>187</v>
      </c>
      <c r="E97" s="9" t="s">
        <v>188</v>
      </c>
      <c r="F97" s="9" t="s">
        <v>183</v>
      </c>
      <c r="G97" s="9" t="s">
        <v>34</v>
      </c>
      <c r="H97" s="9" t="s">
        <v>82</v>
      </c>
      <c r="I97" s="10" t="n">
        <v>1</v>
      </c>
      <c r="J97" s="9" t="n">
        <v>1</v>
      </c>
      <c r="K97" s="9" t="s">
        <v>46</v>
      </c>
      <c r="L97" s="11" t="s">
        <v>27</v>
      </c>
      <c r="M97" s="9" t="n">
        <v>8</v>
      </c>
      <c r="N97" s="9"/>
      <c r="O97" s="9"/>
      <c r="P97" s="12" t="s">
        <v>178</v>
      </c>
      <c r="Q97" s="9" t="str">
        <f aca="false">C97&amp;" - "&amp;D97&amp;" - "&amp;E97&amp;" - "&amp;F97&amp;" - "&amp;G97&amp;" - "&amp;H97&amp;" - "&amp;I97&amp;" - "&amp;J97&amp;" - "&amp;K97&amp;" - "&amp;L97&amp;" - "&amp;M97&amp;" - "&amp;N97&amp;" - "</f>
        <v>SCIENZE E TECNICHE DELLE ATTIVITÀ MOTORIE PREVENTIVE E ADATTATE - U11113 - ATT.MOT.ADATT.DISABIL. INTELL.RELAZIONALI - A-L - B - M-EDF/01 - 1 - 1 - annuale - BRESCIA - 8 -  - </v>
      </c>
    </row>
    <row r="98" customFormat="false" ht="81.95" hidden="false" customHeight="true" outlineLevel="0" collapsed="false">
      <c r="A98" s="9" t="s">
        <v>39</v>
      </c>
      <c r="B98" s="9" t="n">
        <v>2021</v>
      </c>
      <c r="C98" s="9" t="s">
        <v>175</v>
      </c>
      <c r="D98" s="9" t="s">
        <v>187</v>
      </c>
      <c r="E98" s="9" t="s">
        <v>188</v>
      </c>
      <c r="F98" s="9" t="s">
        <v>184</v>
      </c>
      <c r="G98" s="9" t="s">
        <v>34</v>
      </c>
      <c r="H98" s="9" t="s">
        <v>82</v>
      </c>
      <c r="I98" s="10" t="n">
        <v>1</v>
      </c>
      <c r="J98" s="9" t="n">
        <v>1</v>
      </c>
      <c r="K98" s="9" t="s">
        <v>46</v>
      </c>
      <c r="L98" s="11" t="s">
        <v>27</v>
      </c>
      <c r="M98" s="9" t="n">
        <v>8</v>
      </c>
      <c r="N98" s="9"/>
      <c r="O98" s="9"/>
      <c r="P98" s="12" t="s">
        <v>178</v>
      </c>
      <c r="Q98" s="9" t="str">
        <f aca="false">C98&amp;" - "&amp;D98&amp;" - "&amp;E98&amp;" - "&amp;F98&amp;" - "&amp;G98&amp;" - "&amp;H98&amp;" - "&amp;I98&amp;" - "&amp;J98&amp;" - "&amp;K98&amp;" - "&amp;L98&amp;" - "&amp;M98&amp;" - "&amp;N98&amp;" - "</f>
        <v>SCIENZE E TECNICHE DELLE ATTIVITÀ MOTORIE PREVENTIVE E ADATTATE - U11113 - ATT.MOT.ADATT.DISABIL. INTELL.RELAZIONALI - M-Z - B - M-EDF/01 - 1 - 1 - annuale - BRESCIA - 8 -  - </v>
      </c>
    </row>
    <row r="99" customFormat="false" ht="81.95" hidden="false" customHeight="true" outlineLevel="0" collapsed="false">
      <c r="A99" s="9" t="s">
        <v>39</v>
      </c>
      <c r="B99" s="9" t="n">
        <v>2021</v>
      </c>
      <c r="C99" s="9" t="s">
        <v>175</v>
      </c>
      <c r="D99" s="9" t="s">
        <v>189</v>
      </c>
      <c r="E99" s="9" t="s">
        <v>190</v>
      </c>
      <c r="F99" s="9" t="s">
        <v>183</v>
      </c>
      <c r="G99" s="9" t="s">
        <v>34</v>
      </c>
      <c r="H99" s="9" t="s">
        <v>82</v>
      </c>
      <c r="I99" s="10" t="n">
        <v>1</v>
      </c>
      <c r="J99" s="9" t="n">
        <v>1</v>
      </c>
      <c r="K99" s="9" t="s">
        <v>46</v>
      </c>
      <c r="L99" s="11" t="s">
        <v>27</v>
      </c>
      <c r="M99" s="9" t="n">
        <v>8</v>
      </c>
      <c r="N99" s="9"/>
      <c r="O99" s="9"/>
      <c r="P99" s="12" t="s">
        <v>178</v>
      </c>
      <c r="Q99" s="9" t="str">
        <f aca="false">C99&amp;" - "&amp;D99&amp;" - "&amp;E99&amp;" - "&amp;F99&amp;" - "&amp;G99&amp;" - "&amp;H99&amp;" - "&amp;I99&amp;" - "&amp;J99&amp;" - "&amp;K99&amp;" - "&amp;L99&amp;" - "&amp;M99&amp;" - "&amp;N99&amp;" - "</f>
        <v>SCIENZE E TECNICHE DELLE ATTIVITÀ MOTORIE PREVENTIVE E ADATTATE - U11114 - ATT.MOT.E DISABILTA' FIS.MOT.SENSORIALI - A-L - B - M-EDF/01 - 1 - 1 - annuale - BRESCIA - 8 -  - </v>
      </c>
    </row>
    <row r="100" customFormat="false" ht="81.95" hidden="false" customHeight="true" outlineLevel="0" collapsed="false">
      <c r="A100" s="9" t="s">
        <v>39</v>
      </c>
      <c r="B100" s="9" t="n">
        <v>2021</v>
      </c>
      <c r="C100" s="9" t="s">
        <v>175</v>
      </c>
      <c r="D100" s="9" t="s">
        <v>189</v>
      </c>
      <c r="E100" s="9" t="s">
        <v>190</v>
      </c>
      <c r="F100" s="9" t="s">
        <v>184</v>
      </c>
      <c r="G100" s="9" t="s">
        <v>34</v>
      </c>
      <c r="H100" s="9" t="s">
        <v>82</v>
      </c>
      <c r="I100" s="10" t="n">
        <v>1</v>
      </c>
      <c r="J100" s="9" t="n">
        <v>1</v>
      </c>
      <c r="K100" s="9" t="s">
        <v>46</v>
      </c>
      <c r="L100" s="11" t="s">
        <v>27</v>
      </c>
      <c r="M100" s="9" t="n">
        <v>8</v>
      </c>
      <c r="N100" s="9"/>
      <c r="O100" s="9"/>
      <c r="P100" s="12" t="s">
        <v>178</v>
      </c>
      <c r="Q100" s="9" t="str">
        <f aca="false">C100&amp;" - "&amp;D100&amp;" - "&amp;E100&amp;" - "&amp;F100&amp;" - "&amp;G100&amp;" - "&amp;H100&amp;" - "&amp;I100&amp;" - "&amp;J100&amp;" - "&amp;K100&amp;" - "&amp;L100&amp;" - "&amp;M100&amp;" - "&amp;N100&amp;" - "</f>
        <v>SCIENZE E TECNICHE DELLE ATTIVITÀ MOTORIE PREVENTIVE E ADATTATE - U11114 - ATT.MOT.E DISABILTA' FIS.MOT.SENSORIALI - M-Z - B - M-EDF/01 - 1 - 1 - annuale - BRESCIA - 8 -  - </v>
      </c>
    </row>
    <row r="101" customFormat="false" ht="81.95" hidden="false" customHeight="true" outlineLevel="0" collapsed="false">
      <c r="A101" s="9" t="s">
        <v>39</v>
      </c>
      <c r="B101" s="9" t="n">
        <v>2021</v>
      </c>
      <c r="C101" s="9" t="s">
        <v>175</v>
      </c>
      <c r="D101" s="9" t="s">
        <v>191</v>
      </c>
      <c r="E101" s="9" t="s">
        <v>192</v>
      </c>
      <c r="F101" s="9"/>
      <c r="G101" s="9" t="s">
        <v>34</v>
      </c>
      <c r="H101" s="9" t="s">
        <v>74</v>
      </c>
      <c r="I101" s="10" t="n">
        <v>4</v>
      </c>
      <c r="J101" s="9" t="n">
        <v>1</v>
      </c>
      <c r="K101" s="9" t="s">
        <v>26</v>
      </c>
      <c r="L101" s="11" t="s">
        <v>27</v>
      </c>
      <c r="M101" s="9" t="n">
        <v>32</v>
      </c>
      <c r="N101" s="9"/>
      <c r="O101" s="9"/>
      <c r="P101" s="12" t="s">
        <v>178</v>
      </c>
      <c r="Q101" s="9" t="str">
        <f aca="false">C101&amp;" - "&amp;D101&amp;" - "&amp;E101&amp;" - "&amp;F101&amp;" - "&amp;G101&amp;" - "&amp;H101&amp;" - "&amp;I101&amp;" - "&amp;J101&amp;" - "&amp;K101&amp;" - "&amp;L101&amp;" - "&amp;M101&amp;" - "&amp;N101&amp;" - "</f>
        <v>SCIENZE E TECNICHE DELLE ATTIVITÀ MOTORIE PREVENTIVE E ADATTATE - U7536 - PEDAGOGIA DELL'EVOLUZIONE E DELL'ADULTO -  - B - M-PED/01 - 4 - 1 - primo semestre - BRESCIA - 32 -  - </v>
      </c>
    </row>
    <row r="102" customFormat="false" ht="81.95" hidden="false" customHeight="true" outlineLevel="0" collapsed="false">
      <c r="A102" s="9" t="s">
        <v>39</v>
      </c>
      <c r="B102" s="9" t="n">
        <v>2021</v>
      </c>
      <c r="C102" s="9" t="s">
        <v>175</v>
      </c>
      <c r="D102" s="9" t="s">
        <v>193</v>
      </c>
      <c r="E102" s="9" t="s">
        <v>194</v>
      </c>
      <c r="F102" s="9"/>
      <c r="G102" s="9" t="s">
        <v>34</v>
      </c>
      <c r="H102" s="9" t="s">
        <v>71</v>
      </c>
      <c r="I102" s="10" t="n">
        <v>3</v>
      </c>
      <c r="J102" s="9" t="n">
        <v>1</v>
      </c>
      <c r="K102" s="9" t="s">
        <v>26</v>
      </c>
      <c r="L102" s="11" t="s">
        <v>27</v>
      </c>
      <c r="M102" s="9" t="n">
        <v>24</v>
      </c>
      <c r="N102" s="9"/>
      <c r="O102" s="9"/>
      <c r="P102" s="12" t="s">
        <v>178</v>
      </c>
      <c r="Q102" s="9" t="str">
        <f aca="false">C102&amp;" - "&amp;D102&amp;" - "&amp;E102&amp;" - "&amp;F102&amp;" - "&amp;G102&amp;" - "&amp;H102&amp;" - "&amp;I102&amp;" - "&amp;J102&amp;" - "&amp;K102&amp;" - "&amp;L102&amp;" - "&amp;M102&amp;" - "&amp;N102&amp;" - "</f>
        <v>SCIENZE E TECNICHE DELLE ATTIVITÀ MOTORIE PREVENTIVE E ADATTATE - U5422 - PROGETTAZIONE EDUCATIVA E VALUTAZ. CONDIVISA -  - B - M-PED/03 - 3 - 1 - primo semestre - BRESCIA - 24 -  - </v>
      </c>
    </row>
    <row r="103" customFormat="false" ht="81.95" hidden="false" customHeight="true" outlineLevel="0" collapsed="false">
      <c r="A103" s="9" t="s">
        <v>39</v>
      </c>
      <c r="B103" s="9" t="n">
        <v>2021</v>
      </c>
      <c r="C103" s="9" t="s">
        <v>175</v>
      </c>
      <c r="D103" s="9" t="s">
        <v>195</v>
      </c>
      <c r="E103" s="9" t="s">
        <v>196</v>
      </c>
      <c r="F103" s="9"/>
      <c r="G103" s="9" t="s">
        <v>24</v>
      </c>
      <c r="H103" s="9" t="s">
        <v>68</v>
      </c>
      <c r="I103" s="10" t="n">
        <v>1</v>
      </c>
      <c r="J103" s="9" t="n">
        <v>1</v>
      </c>
      <c r="K103" s="9" t="s">
        <v>46</v>
      </c>
      <c r="L103" s="11" t="s">
        <v>27</v>
      </c>
      <c r="M103" s="9" t="n">
        <v>8</v>
      </c>
      <c r="N103" s="9"/>
      <c r="O103" s="9"/>
      <c r="P103" s="12" t="s">
        <v>178</v>
      </c>
      <c r="Q103" s="9" t="str">
        <f aca="false">C103&amp;" - "&amp;D103&amp;" - "&amp;E103&amp;" - "&amp;F103&amp;" - "&amp;G103&amp;" - "&amp;H103&amp;" - "&amp;I103&amp;" - "&amp;J103&amp;" - "&amp;K103&amp;" - "&amp;L103&amp;" - "&amp;M103&amp;" - "&amp;N103&amp;" - "</f>
        <v>SCIENZE E TECNICHE DELLE ATTIVITÀ MOTORIE PREVENTIVE E ADATTATE - U7522 - PSICOLOGIA CLINICA DELLE ATTIVITÀ MOTORIE -  - C - M-PSI/08 - 1 - 1 - annuale - BRESCIA - 8 -  - </v>
      </c>
    </row>
    <row r="104" customFormat="false" ht="81.95" hidden="false" customHeight="true" outlineLevel="0" collapsed="false">
      <c r="A104" s="9" t="s">
        <v>39</v>
      </c>
      <c r="B104" s="9" t="n">
        <v>2021</v>
      </c>
      <c r="C104" s="9" t="s">
        <v>175</v>
      </c>
      <c r="D104" s="9" t="s">
        <v>197</v>
      </c>
      <c r="E104" s="9" t="s">
        <v>198</v>
      </c>
      <c r="F104" s="9"/>
      <c r="G104" s="9" t="s">
        <v>34</v>
      </c>
      <c r="H104" s="9" t="s">
        <v>111</v>
      </c>
      <c r="I104" s="10" t="n">
        <v>3</v>
      </c>
      <c r="J104" s="9" t="n">
        <v>1</v>
      </c>
      <c r="K104" s="9" t="s">
        <v>46</v>
      </c>
      <c r="L104" s="11" t="s">
        <v>27</v>
      </c>
      <c r="M104" s="9" t="n">
        <v>24</v>
      </c>
      <c r="N104" s="9"/>
      <c r="O104" s="9"/>
      <c r="P104" s="12" t="s">
        <v>178</v>
      </c>
      <c r="Q104" s="9" t="str">
        <f aca="false">C104&amp;" - "&amp;D104&amp;" - "&amp;E104&amp;" - "&amp;F104&amp;" - "&amp;G104&amp;" - "&amp;H104&amp;" - "&amp;I104&amp;" - "&amp;J104&amp;" - "&amp;K104&amp;" - "&amp;L104&amp;" - "&amp;M104&amp;" - "&amp;N104&amp;" - "</f>
        <v>SCIENZE E TECNICHE DELLE ATTIVITÀ MOTORIE PREVENTIVE E ADATTATE - U7521 - SOCIOLOGIA DEL DISAGIO SOCIALE -  - B - SPS/08 - 3 - 1 - annuale - BRESCIA - 24 -  - </v>
      </c>
    </row>
    <row r="105" customFormat="false" ht="81.95" hidden="false" customHeight="true" outlineLevel="0" collapsed="false">
      <c r="A105" s="9" t="s">
        <v>39</v>
      </c>
      <c r="B105" s="9" t="n">
        <v>2021</v>
      </c>
      <c r="C105" s="9" t="s">
        <v>175</v>
      </c>
      <c r="D105" s="9" t="s">
        <v>199</v>
      </c>
      <c r="E105" s="9" t="s">
        <v>200</v>
      </c>
      <c r="F105" s="9"/>
      <c r="G105" s="9" t="s">
        <v>34</v>
      </c>
      <c r="H105" s="9" t="s">
        <v>201</v>
      </c>
      <c r="I105" s="10" t="n">
        <v>2</v>
      </c>
      <c r="J105" s="9" t="n">
        <v>1</v>
      </c>
      <c r="K105" s="9" t="s">
        <v>46</v>
      </c>
      <c r="L105" s="11" t="s">
        <v>27</v>
      </c>
      <c r="M105" s="9" t="n">
        <v>16</v>
      </c>
      <c r="N105" s="9"/>
      <c r="O105" s="9"/>
      <c r="P105" s="12" t="s">
        <v>178</v>
      </c>
      <c r="Q105" s="9" t="str">
        <f aca="false">C105&amp;" - "&amp;D105&amp;" - "&amp;E105&amp;" - "&amp;F105&amp;" - "&amp;G105&amp;" - "&amp;H105&amp;" - "&amp;I105&amp;" - "&amp;J105&amp;" - "&amp;K105&amp;" - "&amp;L105&amp;" - "&amp;M105&amp;" - "&amp;N105&amp;" - "</f>
        <v>SCIENZE E TECNICHE DELLE ATTIVITÀ MOTORIE PREVENTIVE E ADATTATE - U7520 - SOCIOLOGIA DELL'ATTIVITÀ SPORTIVA -  - B - SPS/10 - 2 - 1 - annuale - BRESCIA - 16 -  - </v>
      </c>
    </row>
    <row r="106" customFormat="false" ht="96" hidden="false" customHeight="true" outlineLevel="0" collapsed="false">
      <c r="A106" s="9" t="s">
        <v>39</v>
      </c>
      <c r="B106" s="9" t="n">
        <v>2021</v>
      </c>
      <c r="C106" s="9" t="s">
        <v>175</v>
      </c>
      <c r="D106" s="9" t="s">
        <v>202</v>
      </c>
      <c r="E106" s="9" t="s">
        <v>203</v>
      </c>
      <c r="F106" s="9"/>
      <c r="G106" s="9" t="s">
        <v>100</v>
      </c>
      <c r="H106" s="9" t="s">
        <v>101</v>
      </c>
      <c r="I106" s="10" t="n">
        <v>1</v>
      </c>
      <c r="J106" s="9" t="n">
        <v>2</v>
      </c>
      <c r="K106" s="9" t="s">
        <v>46</v>
      </c>
      <c r="L106" s="11" t="s">
        <v>27</v>
      </c>
      <c r="M106" s="9" t="n">
        <v>8</v>
      </c>
      <c r="N106" s="9"/>
      <c r="O106" s="9" t="s">
        <v>102</v>
      </c>
      <c r="P106" s="12" t="s">
        <v>178</v>
      </c>
      <c r="Q106" s="9" t="str">
        <f aca="false">C106&amp;" - "&amp;D106&amp;" - "&amp;E106&amp;" - "&amp;F106&amp;" - "&amp;G106&amp;" - "&amp;H106&amp;" - "&amp;I106&amp;" - "&amp;J106&amp;" - "&amp;K106&amp;" - "&amp;L106&amp;" - "&amp;M106&amp;" - "&amp;N106&amp;" - "</f>
        <v>SCIENZE E TECNICHE DELLE ATTIVITÀ MOTORIE PREVENTIVE E ADATTATE - A004994 - Anziani e rielaborazione dello schema corporeo: dal corpo proprio all'equilibrio. Proposte metodologiche e didattiche specifiche -  - D - NN - 1 - 2 - annuale - BRESCIA - 8 -  - </v>
      </c>
    </row>
    <row r="107" customFormat="false" ht="81.95" hidden="false" customHeight="true" outlineLevel="0" collapsed="false">
      <c r="A107" s="9" t="s">
        <v>39</v>
      </c>
      <c r="B107" s="9" t="n">
        <v>2021</v>
      </c>
      <c r="C107" s="9" t="s">
        <v>175</v>
      </c>
      <c r="D107" s="9" t="s">
        <v>204</v>
      </c>
      <c r="E107" s="9" t="s">
        <v>205</v>
      </c>
      <c r="F107" s="9"/>
      <c r="G107" s="9" t="s">
        <v>34</v>
      </c>
      <c r="H107" s="9" t="s">
        <v>45</v>
      </c>
      <c r="I107" s="10" t="n">
        <v>3</v>
      </c>
      <c r="J107" s="9" t="n">
        <v>2</v>
      </c>
      <c r="K107" s="9" t="s">
        <v>46</v>
      </c>
      <c r="L107" s="11" t="s">
        <v>27</v>
      </c>
      <c r="M107" s="9" t="n">
        <v>24</v>
      </c>
      <c r="N107" s="9"/>
      <c r="O107" s="9"/>
      <c r="P107" s="12" t="s">
        <v>178</v>
      </c>
      <c r="Q107" s="9" t="str">
        <f aca="false">C107&amp;" - "&amp;D107&amp;" - "&amp;E107&amp;" - "&amp;F107&amp;" - "&amp;G107&amp;" - "&amp;H107&amp;" - "&amp;I107&amp;" - "&amp;J107&amp;" - "&amp;K107&amp;" - "&amp;L107&amp;" - "&amp;M107&amp;" - "&amp;N107&amp;" - "</f>
        <v>SCIENZE E TECNICHE DELLE ATTIVITÀ MOTORIE PREVENTIVE E ADATTATE - U9325 - AT, SP. ADAT. DISABILITÀ INTELLET. RELAZION. -  - B - M-EDF/02 - 3 - 2 - annuale - BRESCIA - 24 -  - </v>
      </c>
    </row>
    <row r="108" customFormat="false" ht="81.95" hidden="false" customHeight="true" outlineLevel="0" collapsed="false">
      <c r="A108" s="9" t="s">
        <v>39</v>
      </c>
      <c r="B108" s="9" t="n">
        <v>2021</v>
      </c>
      <c r="C108" s="9" t="s">
        <v>175</v>
      </c>
      <c r="D108" s="9" t="s">
        <v>206</v>
      </c>
      <c r="E108" s="9" t="s">
        <v>207</v>
      </c>
      <c r="F108" s="9"/>
      <c r="G108" s="9" t="s">
        <v>34</v>
      </c>
      <c r="H108" s="9" t="s">
        <v>45</v>
      </c>
      <c r="I108" s="10" t="n">
        <v>3</v>
      </c>
      <c r="J108" s="9" t="n">
        <v>2</v>
      </c>
      <c r="K108" s="9" t="s">
        <v>46</v>
      </c>
      <c r="L108" s="11" t="s">
        <v>27</v>
      </c>
      <c r="M108" s="9" t="n">
        <v>24</v>
      </c>
      <c r="N108" s="9"/>
      <c r="O108" s="9"/>
      <c r="P108" s="12" t="s">
        <v>178</v>
      </c>
      <c r="Q108" s="9" t="str">
        <f aca="false">C108&amp;" - "&amp;D108&amp;" - "&amp;E108&amp;" - "&amp;F108&amp;" - "&amp;G108&amp;" - "&amp;H108&amp;" - "&amp;I108&amp;" - "&amp;J108&amp;" - "&amp;K108&amp;" - "&amp;L108&amp;" - "&amp;M108&amp;" - "&amp;N108&amp;" - "</f>
        <v>SCIENZE E TECNICHE DELLE ATTIVITÀ MOTORIE PREVENTIVE E ADATTATE - U9324 - AT. SP. ADAT.DISABILITÀ FIS.MOT. SENSORIALI -  - B - M-EDF/02 - 3 - 2 - annuale - BRESCIA - 24 -  - </v>
      </c>
    </row>
    <row r="109" customFormat="false" ht="81.95" hidden="false" customHeight="true" outlineLevel="0" collapsed="false">
      <c r="A109" s="9" t="s">
        <v>39</v>
      </c>
      <c r="B109" s="9" t="n">
        <v>2021</v>
      </c>
      <c r="C109" s="9" t="s">
        <v>175</v>
      </c>
      <c r="D109" s="9" t="s">
        <v>208</v>
      </c>
      <c r="E109" s="9" t="s">
        <v>209</v>
      </c>
      <c r="F109" s="9"/>
      <c r="G109" s="9" t="s">
        <v>34</v>
      </c>
      <c r="H109" s="9" t="s">
        <v>45</v>
      </c>
      <c r="I109" s="10" t="n">
        <v>3</v>
      </c>
      <c r="J109" s="9" t="n">
        <v>2</v>
      </c>
      <c r="K109" s="9" t="s">
        <v>46</v>
      </c>
      <c r="L109" s="11" t="s">
        <v>27</v>
      </c>
      <c r="M109" s="9" t="n">
        <v>24</v>
      </c>
      <c r="N109" s="9"/>
      <c r="O109" s="9"/>
      <c r="P109" s="12" t="s">
        <v>178</v>
      </c>
      <c r="Q109" s="9" t="str">
        <f aca="false">C109&amp;" - "&amp;D109&amp;" - "&amp;E109&amp;" - "&amp;F109&amp;" - "&amp;G109&amp;" - "&amp;H109&amp;" - "&amp;I109&amp;" - "&amp;J109&amp;" - "&amp;K109&amp;" - "&amp;L109&amp;" - "&amp;M109&amp;" - "&amp;N109&amp;" - "</f>
        <v>SCIENZE E TECNICHE DELLE ATTIVITÀ MOTORIE PREVENTIVE E ADATTATE - U7543 - ATTIVITÀ SPORTIVE E DISABILITÀ -  - B - M-EDF/02 - 3 - 2 - annuale - BRESCIA - 24 -  - </v>
      </c>
    </row>
    <row r="110" customFormat="false" ht="81.95" hidden="false" customHeight="true" outlineLevel="0" collapsed="false">
      <c r="A110" s="9" t="s">
        <v>39</v>
      </c>
      <c r="B110" s="9" t="n">
        <v>2021</v>
      </c>
      <c r="C110" s="9" t="s">
        <v>175</v>
      </c>
      <c r="D110" s="9" t="s">
        <v>210</v>
      </c>
      <c r="E110" s="9" t="s">
        <v>211</v>
      </c>
      <c r="F110" s="9"/>
      <c r="G110" s="9" t="s">
        <v>34</v>
      </c>
      <c r="H110" s="9" t="s">
        <v>45</v>
      </c>
      <c r="I110" s="10" t="n">
        <v>3</v>
      </c>
      <c r="J110" s="9" t="n">
        <v>2</v>
      </c>
      <c r="K110" s="9" t="s">
        <v>46</v>
      </c>
      <c r="L110" s="11" t="s">
        <v>27</v>
      </c>
      <c r="M110" s="9" t="n">
        <v>24</v>
      </c>
      <c r="N110" s="9"/>
      <c r="O110" s="9"/>
      <c r="P110" s="12" t="s">
        <v>178</v>
      </c>
      <c r="Q110" s="9" t="str">
        <f aca="false">C110&amp;" - "&amp;D110&amp;" - "&amp;E110&amp;" - "&amp;F110&amp;" - "&amp;G110&amp;" - "&amp;H110&amp;" - "&amp;I110&amp;" - "&amp;J110&amp;" - "&amp;K110&amp;" - "&amp;L110&amp;" - "&amp;M110&amp;" - "&amp;N110&amp;" - "</f>
        <v>SCIENZE E TECNICHE DELLE ATTIVITÀ MOTORIE PREVENTIVE E ADATTATE - U7542 - ATTIVITÀ SPORTIVE PER L'ETÀ EVOLUTIVA -  - B - M-EDF/02 - 3 - 2 - annuale - BRESCIA - 24 -  - </v>
      </c>
    </row>
    <row r="111" customFormat="false" ht="81.95" hidden="false" customHeight="true" outlineLevel="0" collapsed="false">
      <c r="A111" s="9" t="s">
        <v>39</v>
      </c>
      <c r="B111" s="9" t="n">
        <v>2021</v>
      </c>
      <c r="C111" s="9" t="s">
        <v>175</v>
      </c>
      <c r="D111" s="9" t="s">
        <v>212</v>
      </c>
      <c r="E111" s="9" t="s">
        <v>213</v>
      </c>
      <c r="F111" s="9"/>
      <c r="G111" s="9" t="s">
        <v>24</v>
      </c>
      <c r="H111" s="9" t="s">
        <v>214</v>
      </c>
      <c r="I111" s="10" t="n">
        <v>1</v>
      </c>
      <c r="J111" s="9" t="n">
        <v>2</v>
      </c>
      <c r="K111" s="9" t="s">
        <v>26</v>
      </c>
      <c r="L111" s="11" t="s">
        <v>27</v>
      </c>
      <c r="M111" s="9" t="n">
        <v>8</v>
      </c>
      <c r="N111" s="9"/>
      <c r="O111" s="9"/>
      <c r="P111" s="12" t="s">
        <v>178</v>
      </c>
      <c r="Q111" s="9" t="str">
        <f aca="false">C111&amp;" - "&amp;D111&amp;" - "&amp;E111&amp;" - "&amp;F111&amp;" - "&amp;G111&amp;" - "&amp;H111&amp;" - "&amp;I111&amp;" - "&amp;J111&amp;" - "&amp;K111&amp;" - "&amp;L111&amp;" - "&amp;M111&amp;" - "&amp;N111&amp;" - "</f>
        <v>SCIENZE E TECNICHE DELLE ATTIVITÀ MOTORIE PREVENTIVE E ADATTATE - U7540 - BIOMECCANICA DEL MOVIMENTO ASSISTITO -  - C - ING-IND/13 - 1 - 2 - primo semestre - BRESCIA - 8 -  - </v>
      </c>
    </row>
    <row r="112" customFormat="false" ht="81.95" hidden="false" customHeight="true" outlineLevel="0" collapsed="false">
      <c r="A112" s="9" t="s">
        <v>39</v>
      </c>
      <c r="B112" s="9" t="n">
        <v>2021</v>
      </c>
      <c r="C112" s="9" t="s">
        <v>175</v>
      </c>
      <c r="D112" s="9" t="s">
        <v>215</v>
      </c>
      <c r="E112" s="9" t="s">
        <v>216</v>
      </c>
      <c r="F112" s="9"/>
      <c r="G112" s="9" t="s">
        <v>100</v>
      </c>
      <c r="H112" s="9" t="s">
        <v>101</v>
      </c>
      <c r="I112" s="10" t="n">
        <v>2</v>
      </c>
      <c r="J112" s="9" t="n">
        <v>2</v>
      </c>
      <c r="K112" s="9" t="s">
        <v>46</v>
      </c>
      <c r="L112" s="11" t="s">
        <v>27</v>
      </c>
      <c r="M112" s="9" t="n">
        <v>16</v>
      </c>
      <c r="N112" s="9"/>
      <c r="O112" s="9" t="s">
        <v>102</v>
      </c>
      <c r="P112" s="12" t="s">
        <v>178</v>
      </c>
      <c r="Q112" s="9" t="str">
        <f aca="false">C112&amp;" - "&amp;D112&amp;" - "&amp;E112&amp;" - "&amp;F112&amp;" - "&amp;G112&amp;" - "&amp;H112&amp;" - "&amp;I112&amp;" - "&amp;J112&amp;" - "&amp;K112&amp;" - "&amp;L112&amp;" - "&amp;M112&amp;" - "&amp;N112&amp;" - "</f>
        <v>SCIENZE E TECNICHE DELLE ATTIVITÀ MOTORIE PREVENTIVE E ADATTATE - A005468 - Elementi di riabilitazione robotica -  - D - NN - 2 - 2 - annuale - BRESCIA - 16 -  - </v>
      </c>
    </row>
    <row r="113" customFormat="false" ht="81.95" hidden="false" customHeight="true" outlineLevel="0" collapsed="false">
      <c r="A113" s="9" t="s">
        <v>39</v>
      </c>
      <c r="B113" s="9" t="n">
        <v>2021</v>
      </c>
      <c r="C113" s="9" t="s">
        <v>175</v>
      </c>
      <c r="D113" s="9" t="s">
        <v>217</v>
      </c>
      <c r="E113" s="9" t="s">
        <v>218</v>
      </c>
      <c r="F113" s="9"/>
      <c r="G113" s="9" t="s">
        <v>100</v>
      </c>
      <c r="H113" s="9" t="s">
        <v>101</v>
      </c>
      <c r="I113" s="10" t="n">
        <v>3</v>
      </c>
      <c r="J113" s="9" t="n">
        <v>2</v>
      </c>
      <c r="K113" s="9" t="s">
        <v>46</v>
      </c>
      <c r="L113" s="11" t="s">
        <v>27</v>
      </c>
      <c r="M113" s="9" t="n">
        <v>24</v>
      </c>
      <c r="N113" s="9"/>
      <c r="O113" s="9" t="s">
        <v>102</v>
      </c>
      <c r="P113" s="12" t="s">
        <v>178</v>
      </c>
      <c r="Q113" s="9" t="str">
        <f aca="false">C113&amp;" - "&amp;D113&amp;" - "&amp;E113&amp;" - "&amp;F113&amp;" - "&amp;G113&amp;" - "&amp;H113&amp;" - "&amp;I113&amp;" - "&amp;J113&amp;" - "&amp;K113&amp;" - "&amp;L113&amp;" - "&amp;M113&amp;" - "&amp;N113&amp;" - "</f>
        <v>SCIENZE E TECNICHE DELLE ATTIVITÀ MOTORIE PREVENTIVE E ADATTATE - A005609 - Ginnastica in gravidanza -  - D - NN - 3 - 2 - annuale - BRESCIA - 24 -  - </v>
      </c>
    </row>
    <row r="114" customFormat="false" ht="81.95" hidden="false" customHeight="true" outlineLevel="0" collapsed="false">
      <c r="A114" s="9" t="s">
        <v>39</v>
      </c>
      <c r="B114" s="9" t="n">
        <v>2021</v>
      </c>
      <c r="C114" s="9" t="s">
        <v>175</v>
      </c>
      <c r="D114" s="9" t="s">
        <v>219</v>
      </c>
      <c r="E114" s="9" t="s">
        <v>220</v>
      </c>
      <c r="F114" s="9"/>
      <c r="G114" s="9" t="s">
        <v>100</v>
      </c>
      <c r="H114" s="9" t="s">
        <v>101</v>
      </c>
      <c r="I114" s="10" t="n">
        <v>1</v>
      </c>
      <c r="J114" s="9" t="n">
        <v>2</v>
      </c>
      <c r="K114" s="9" t="s">
        <v>46</v>
      </c>
      <c r="L114" s="11" t="s">
        <v>27</v>
      </c>
      <c r="M114" s="9" t="n">
        <v>8</v>
      </c>
      <c r="N114" s="9"/>
      <c r="O114" s="9" t="s">
        <v>102</v>
      </c>
      <c r="P114" s="12" t="s">
        <v>178</v>
      </c>
      <c r="Q114" s="9" t="str">
        <f aca="false">C114&amp;" - "&amp;D114&amp;" - "&amp;E114&amp;" - "&amp;F114&amp;" - "&amp;G114&amp;" - "&amp;H114&amp;" - "&amp;I114&amp;" - "&amp;J114&amp;" - "&amp;K114&amp;" - "&amp;L114&amp;" - "&amp;M114&amp;" - "&amp;N114&amp;" - "</f>
        <v>SCIENZE E TECNICHE DELLE ATTIVITÀ MOTORIE PREVENTIVE E ADATTATE - A005467 - L'analisi cinematica nella disabilità -  - D - NN - 1 - 2 - annuale - BRESCIA - 8 -  - </v>
      </c>
    </row>
    <row r="115" customFormat="false" ht="106.5" hidden="false" customHeight="true" outlineLevel="0" collapsed="false">
      <c r="A115" s="9" t="s">
        <v>39</v>
      </c>
      <c r="B115" s="9" t="n">
        <v>2021</v>
      </c>
      <c r="C115" s="9" t="s">
        <v>175</v>
      </c>
      <c r="D115" s="9" t="s">
        <v>221</v>
      </c>
      <c r="E115" s="9" t="s">
        <v>222</v>
      </c>
      <c r="F115" s="9"/>
      <c r="G115" s="9" t="s">
        <v>100</v>
      </c>
      <c r="H115" s="9" t="s">
        <v>101</v>
      </c>
      <c r="I115" s="10" t="n">
        <v>1</v>
      </c>
      <c r="J115" s="9" t="n">
        <v>2</v>
      </c>
      <c r="K115" s="9" t="s">
        <v>46</v>
      </c>
      <c r="L115" s="11" t="s">
        <v>27</v>
      </c>
      <c r="M115" s="9" t="n">
        <v>8</v>
      </c>
      <c r="N115" s="9"/>
      <c r="O115" s="9" t="s">
        <v>102</v>
      </c>
      <c r="P115" s="12" t="s">
        <v>178</v>
      </c>
      <c r="Q115" s="9" t="str">
        <f aca="false">C115&amp;" - "&amp;D115&amp;" - "&amp;E115&amp;" - "&amp;F115&amp;" - "&amp;G115&amp;" - "&amp;H115&amp;" - "&amp;I115&amp;" - "&amp;J115&amp;" - "&amp;K115&amp;" - "&amp;L115&amp;" - "&amp;M115&amp;" - "&amp;N115&amp;" - "</f>
        <v>SCIENZE E TECNICHE DELLE ATTIVITÀ MOTORIE PREVENTIVE E ADATTATE - A004993 - L'educazione motoria e l'avviamento sportivo per il miglioramento dell'inclusione di allievi con bisogni educativi speciali -  - D - NN - 1 - 2 - annuale - BRESCIA - 8 -  - </v>
      </c>
    </row>
    <row r="116" customFormat="false" ht="81.95" hidden="false" customHeight="true" outlineLevel="0" collapsed="false">
      <c r="A116" s="9" t="s">
        <v>39</v>
      </c>
      <c r="B116" s="9" t="n">
        <v>2021</v>
      </c>
      <c r="C116" s="9" t="s">
        <v>175</v>
      </c>
      <c r="D116" s="9" t="s">
        <v>223</v>
      </c>
      <c r="E116" s="9" t="s">
        <v>224</v>
      </c>
      <c r="F116" s="9"/>
      <c r="G116" s="9" t="s">
        <v>100</v>
      </c>
      <c r="H116" s="9" t="s">
        <v>101</v>
      </c>
      <c r="I116" s="10" t="n">
        <v>3</v>
      </c>
      <c r="J116" s="9" t="n">
        <v>2</v>
      </c>
      <c r="K116" s="9" t="s">
        <v>46</v>
      </c>
      <c r="L116" s="11" t="s">
        <v>27</v>
      </c>
      <c r="M116" s="9" t="n">
        <v>30</v>
      </c>
      <c r="N116" s="9"/>
      <c r="O116" s="9" t="s">
        <v>102</v>
      </c>
      <c r="P116" s="12" t="s">
        <v>178</v>
      </c>
      <c r="Q116" s="9" t="str">
        <f aca="false">C116&amp;" - "&amp;D116&amp;" - "&amp;E116&amp;" - "&amp;F116&amp;" - "&amp;G116&amp;" - "&amp;H116&amp;" - "&amp;I116&amp;" - "&amp;J116&amp;" - "&amp;K116&amp;" - "&amp;L116&amp;" - "&amp;M116&amp;" - "&amp;N116&amp;" - "</f>
        <v>SCIENZE E TECNICHE DELLE ATTIVITÀ MOTORIE PREVENTIVE E ADATTATE - A005028 - L'esame obiettivo posturale -  - D - NN - 3 - 2 - annuale - BRESCIA - 30 -  - </v>
      </c>
    </row>
    <row r="117" customFormat="false" ht="81.95" hidden="false" customHeight="true" outlineLevel="0" collapsed="false">
      <c r="A117" s="9" t="s">
        <v>39</v>
      </c>
      <c r="B117" s="9" t="n">
        <v>2021</v>
      </c>
      <c r="C117" s="9" t="s">
        <v>175</v>
      </c>
      <c r="D117" s="9" t="s">
        <v>225</v>
      </c>
      <c r="E117" s="9" t="s">
        <v>226</v>
      </c>
      <c r="F117" s="9"/>
      <c r="G117" s="9" t="s">
        <v>100</v>
      </c>
      <c r="H117" s="9" t="s">
        <v>101</v>
      </c>
      <c r="I117" s="10" t="n">
        <v>4</v>
      </c>
      <c r="J117" s="9" t="n">
        <v>2</v>
      </c>
      <c r="K117" s="9" t="s">
        <v>46</v>
      </c>
      <c r="L117" s="11" t="s">
        <v>27</v>
      </c>
      <c r="M117" s="9" t="n">
        <v>40</v>
      </c>
      <c r="N117" s="9"/>
      <c r="O117" s="9" t="s">
        <v>102</v>
      </c>
      <c r="P117" s="12" t="s">
        <v>178</v>
      </c>
      <c r="Q117" s="9" t="str">
        <f aca="false">C117&amp;" - "&amp;D117&amp;" - "&amp;E117&amp;" - "&amp;F117&amp;" - "&amp;G117&amp;" - "&amp;H117&amp;" - "&amp;I117&amp;" - "&amp;J117&amp;" - "&amp;K117&amp;" - "&amp;L117&amp;" - "&amp;M117&amp;" - "&amp;N117&amp;" - "</f>
        <v>SCIENZE E TECNICHE DELLE ATTIVITÀ MOTORIE PREVENTIVE E ADATTATE - A005610 - Personal Training Posturale -  - D - NN - 4 - 2 - annuale - BRESCIA - 40 -  - </v>
      </c>
    </row>
    <row r="118" customFormat="false" ht="81.95" hidden="false" customHeight="true" outlineLevel="0" collapsed="false">
      <c r="A118" s="9" t="s">
        <v>39</v>
      </c>
      <c r="B118" s="9" t="n">
        <v>2021</v>
      </c>
      <c r="C118" s="9" t="s">
        <v>175</v>
      </c>
      <c r="D118" s="9" t="s">
        <v>227</v>
      </c>
      <c r="E118" s="9" t="s">
        <v>228</v>
      </c>
      <c r="F118" s="9"/>
      <c r="G118" s="9" t="s">
        <v>100</v>
      </c>
      <c r="H118" s="9" t="s">
        <v>101</v>
      </c>
      <c r="I118" s="10" t="n">
        <v>3</v>
      </c>
      <c r="J118" s="9" t="n">
        <v>2</v>
      </c>
      <c r="K118" s="9" t="s">
        <v>46</v>
      </c>
      <c r="L118" s="11" t="s">
        <v>27</v>
      </c>
      <c r="M118" s="9" t="n">
        <v>24</v>
      </c>
      <c r="N118" s="9"/>
      <c r="O118" s="9" t="s">
        <v>102</v>
      </c>
      <c r="P118" s="12" t="s">
        <v>178</v>
      </c>
      <c r="Q118" s="9" t="str">
        <f aca="false">C118&amp;" - "&amp;D118&amp;" - "&amp;E118&amp;" - "&amp;F118&amp;" - "&amp;G118&amp;" - "&amp;H118&amp;" - "&amp;I118&amp;" - "&amp;J118&amp;" - "&amp;K118&amp;" - "&amp;L118&amp;" - "&amp;M118&amp;" - "&amp;N118&amp;" - "</f>
        <v>SCIENZE E TECNICHE DELLE ATTIVITÀ MOTORIE PREVENTIVE E ADATTATE - A005608 - Pilates Matwork -  - D - NN - 3 - 2 - annuale - BRESCIA - 24 -  - </v>
      </c>
    </row>
    <row r="119" customFormat="false" ht="81.95" hidden="false" customHeight="true" outlineLevel="0" collapsed="false">
      <c r="A119" s="9" t="s">
        <v>39</v>
      </c>
      <c r="B119" s="9" t="n">
        <v>2021</v>
      </c>
      <c r="C119" s="9" t="s">
        <v>175</v>
      </c>
      <c r="D119" s="9" t="s">
        <v>229</v>
      </c>
      <c r="E119" s="9" t="s">
        <v>230</v>
      </c>
      <c r="F119" s="9"/>
      <c r="G119" s="9" t="s">
        <v>100</v>
      </c>
      <c r="H119" s="9" t="s">
        <v>101</v>
      </c>
      <c r="I119" s="10" t="n">
        <v>1</v>
      </c>
      <c r="J119" s="9" t="n">
        <v>2</v>
      </c>
      <c r="K119" s="9" t="s">
        <v>46</v>
      </c>
      <c r="L119" s="11" t="s">
        <v>27</v>
      </c>
      <c r="M119" s="9" t="n">
        <v>8</v>
      </c>
      <c r="N119" s="9"/>
      <c r="O119" s="9" t="s">
        <v>102</v>
      </c>
      <c r="P119" s="12" t="s">
        <v>178</v>
      </c>
      <c r="Q119" s="9" t="str">
        <f aca="false">C119&amp;" - "&amp;D119&amp;" - "&amp;E119&amp;" - "&amp;F119&amp;" - "&amp;G119&amp;" - "&amp;H119&amp;" - "&amp;I119&amp;" - "&amp;J119&amp;" - "&amp;K119&amp;" - "&amp;L119&amp;" - "&amp;M119&amp;" - "&amp;N119&amp;" - "</f>
        <v>SCIENZE E TECNICHE DELLE ATTIVITÀ MOTORIE PREVENTIVE E ADATTATE - A004996 - Psicomotricità cognitivistico-operazionale -  - D - NN - 1 - 2 - annuale - BRESCIA - 8 -  - </v>
      </c>
    </row>
    <row r="120" customFormat="false" ht="81.95" hidden="false" customHeight="true" outlineLevel="0" collapsed="false">
      <c r="A120" s="9" t="s">
        <v>39</v>
      </c>
      <c r="B120" s="9" t="n">
        <v>2021</v>
      </c>
      <c r="C120" s="9" t="s">
        <v>175</v>
      </c>
      <c r="D120" s="9" t="s">
        <v>231</v>
      </c>
      <c r="E120" s="9" t="s">
        <v>232</v>
      </c>
      <c r="F120" s="9"/>
      <c r="G120" s="9" t="s">
        <v>34</v>
      </c>
      <c r="H120" s="9" t="s">
        <v>162</v>
      </c>
      <c r="I120" s="10" t="n">
        <v>4</v>
      </c>
      <c r="J120" s="9" t="n">
        <v>2</v>
      </c>
      <c r="K120" s="9" t="s">
        <v>46</v>
      </c>
      <c r="L120" s="11" t="s">
        <v>27</v>
      </c>
      <c r="M120" s="9" t="n">
        <v>32</v>
      </c>
      <c r="N120" s="9"/>
      <c r="O120" s="9"/>
      <c r="P120" s="12" t="s">
        <v>178</v>
      </c>
      <c r="Q120" s="9" t="str">
        <f aca="false">C120&amp;" - "&amp;D120&amp;" - "&amp;E120&amp;" - "&amp;F120&amp;" - "&amp;G120&amp;" - "&amp;H120&amp;" - "&amp;I120&amp;" - "&amp;J120&amp;" - "&amp;K120&amp;" - "&amp;L120&amp;" - "&amp;M120&amp;" - "&amp;N120&amp;" - "</f>
        <v>SCIENZE E TECNICHE DELLE ATTIVITÀ MOTORIE PREVENTIVE E ADATTATE - U8023 - TRATTAMENTI RIABILITATIVI NELLE DISABILITA' -  - B - MED/34 - 4 - 2 - annuale - BRESCIA - 32 -  - </v>
      </c>
    </row>
    <row r="121" customFormat="false" ht="81.95" hidden="false" customHeight="true" outlineLevel="0" collapsed="false">
      <c r="A121" s="9" t="s">
        <v>39</v>
      </c>
      <c r="B121" s="9" t="n">
        <v>2021</v>
      </c>
      <c r="C121" s="9" t="s">
        <v>175</v>
      </c>
      <c r="D121" s="9" t="s">
        <v>233</v>
      </c>
      <c r="E121" s="9" t="s">
        <v>234</v>
      </c>
      <c r="F121" s="9"/>
      <c r="G121" s="9" t="s">
        <v>34</v>
      </c>
      <c r="H121" s="9" t="s">
        <v>159</v>
      </c>
      <c r="I121" s="10" t="n">
        <v>1</v>
      </c>
      <c r="J121" s="9" t="n">
        <v>2</v>
      </c>
      <c r="K121" s="9" t="s">
        <v>46</v>
      </c>
      <c r="L121" s="11" t="s">
        <v>27</v>
      </c>
      <c r="M121" s="9" t="n">
        <v>8</v>
      </c>
      <c r="N121" s="9" t="s">
        <v>89</v>
      </c>
      <c r="O121" s="9"/>
      <c r="P121" s="12" t="s">
        <v>178</v>
      </c>
      <c r="Q121" s="9" t="str">
        <f aca="false">C121&amp;" - "&amp;D121&amp;" - "&amp;E121&amp;" - "&amp;F121&amp;" - "&amp;G121&amp;" - "&amp;H121&amp;" - "&amp;I121&amp;" - "&amp;J121&amp;" - "&amp;K121&amp;" - "&amp;L121&amp;" - "&amp;M121&amp;" - "&amp;N121&amp;" - "</f>
        <v>SCIENZE E TECNICHE DELLE ATTIVITÀ MOTORIE PREVENTIVE E ADATTATE - U8021 - TRAUMATOLOGIA E INVECCHIAMENTO -  - B - MED/33 - 1 - 2 - annuale - BRESCIA - 8 - sì - </v>
      </c>
    </row>
  </sheetData>
  <autoFilter ref="A4:Q4"/>
  <mergeCells count="3">
    <mergeCell ref="A1:Q1"/>
    <mergeCell ref="A2:Q2"/>
    <mergeCell ref="A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istina Mazzi</cp:lastModifiedBy>
  <cp:lastPrinted>2021-05-17T06:54:03Z</cp:lastPrinted>
  <dcterms:modified xsi:type="dcterms:W3CDTF">2021-05-17T07:14:02Z</dcterms:modified>
  <cp:revision>0</cp:revision>
  <dc:subject/>
  <dc:title/>
</cp:coreProperties>
</file>