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gnamenti" sheetId="1" state="visible" r:id="rId2"/>
  </sheets>
  <definedNames>
    <definedName function="false" hidden="false" localSheetId="0" name="_xlnm.Print_Area" vbProcedure="false">Insegnamenti!$A$1:$Q$28</definedName>
    <definedName function="false" hidden="true" localSheetId="0" name="_xlnm._FilterDatabase" vbProcedure="false">Insegnamenti!$A$4:$Q$9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8">
  <si>
    <t xml:space="preserve">Dipartimento Specialità Medico-Chirurgiche, Scienze Radiologiche e Sanità Pubblica (DSMC)
Dipartimento di Scienze Cliniche e Sperimentali (DSCS)
Dipartimento Medicina Molecolare e Traslazionale (DMMT)
</t>
  </si>
  <si>
    <t xml:space="preserve">III BANDO 
 rivolto a Docenti/Ricercatori universitari di altri Atenei, a soggetti esterni   e a dipendenti di enti convenzionati
per il conferimento degli insegnamenti nei corsi di laurea e laurea magistrale 
AREA MEDICA  - A.A. 2021/2022</t>
  </si>
  <si>
    <t xml:space="preserve">Elenco Insegnamenti - a.a. 2021/2022 - Scadenza Bando:  21/09/2021 - ore 12:00 - procedura telematica</t>
  </si>
  <si>
    <t xml:space="preserve">Acronimo Dipartimento</t>
  </si>
  <si>
    <t xml:space="preserve">Anno Offerta</t>
  </si>
  <si>
    <t xml:space="preserve">Corso di Studio</t>
  </si>
  <si>
    <t xml:space="preserve">Codice</t>
  </si>
  <si>
    <t xml:space="preserve">Insegnamento</t>
  </si>
  <si>
    <t xml:space="preserve">Partizione</t>
  </si>
  <si>
    <t xml:space="preserve">TAF</t>
  </si>
  <si>
    <t xml:space="preserve">SSD</t>
  </si>
  <si>
    <t xml:space="preserve">CFU</t>
  </si>
  <si>
    <t xml:space="preserve">Anno Corso</t>
  </si>
  <si>
    <t xml:space="preserve">Periodo</t>
  </si>
  <si>
    <t xml:space="preserve">Sede</t>
  </si>
  <si>
    <t xml:space="preserve">Ore frontali</t>
  </si>
  <si>
    <t xml:space="preserve">Codocenza</t>
  </si>
  <si>
    <t xml:space="preserve">Tipo insegnamento</t>
  </si>
  <si>
    <t xml:space="preserve">Codice corso di studio</t>
  </si>
  <si>
    <t xml:space="preserve">Riepilogo dati per PICA</t>
  </si>
  <si>
    <t xml:space="preserve">DSCS</t>
  </si>
  <si>
    <t xml:space="preserve">SCIENZE MOTORIE</t>
  </si>
  <si>
    <t xml:space="preserve">A003928</t>
  </si>
  <si>
    <t xml:space="preserve">Tecnica e didattica dell'attività motoria adattata - esercitazione</t>
  </si>
  <si>
    <t xml:space="preserve">A-C</t>
  </si>
  <si>
    <t xml:space="preserve">B</t>
  </si>
  <si>
    <t xml:space="preserve">M-EDF/01</t>
  </si>
  <si>
    <t xml:space="preserve">annuale</t>
  </si>
  <si>
    <t xml:space="preserve">BRESCIA</t>
  </si>
  <si>
    <t xml:space="preserve">08636</t>
  </si>
  <si>
    <t xml:space="preserve">D-N</t>
  </si>
  <si>
    <t xml:space="preserve">O-Z</t>
  </si>
  <si>
    <t xml:space="preserve">SCIENZE E TECNICHE DELLE ATTIVITÀ MOTORIE PREVENTIVE E ADATTATE</t>
  </si>
  <si>
    <t xml:space="preserve">U7521</t>
  </si>
  <si>
    <t xml:space="preserve">SOCIOLOGIA DEL DISAGIO SOCIALE</t>
  </si>
  <si>
    <t xml:space="preserve">SPS/08</t>
  </si>
  <si>
    <t xml:space="preserve">08646</t>
  </si>
  <si>
    <t xml:space="preserve">U7520</t>
  </si>
  <si>
    <t xml:space="preserve">SOCIOLOGIA DELL'ATTIVITÀ SPORTIVA</t>
  </si>
  <si>
    <t xml:space="preserve">SPS/10</t>
  </si>
  <si>
    <t xml:space="preserve">DSMC</t>
  </si>
  <si>
    <t xml:space="preserve">ASSISTENZA SANITARIA (ABILITANTE ALLA PROFESSIONE SANITARIA DI ASSISTENTE SANITARIO)</t>
  </si>
  <si>
    <t xml:space="preserve">U11872</t>
  </si>
  <si>
    <t xml:space="preserve">NEUROLOGIA</t>
  </si>
  <si>
    <t xml:space="preserve">MED/26</t>
  </si>
  <si>
    <t xml:space="preserve">primo semestre</t>
  </si>
  <si>
    <t xml:space="preserve">CREMONA</t>
  </si>
  <si>
    <t xml:space="preserve">08691</t>
  </si>
  <si>
    <t xml:space="preserve">INFERMIERISTICA (ABILITANTE ALLA PROFESSIONE SANITARIA DI INFERMIERE)</t>
  </si>
  <si>
    <t xml:space="preserve">U11142</t>
  </si>
  <si>
    <t xml:space="preserve">FARMACOLOGIA CLINICA</t>
  </si>
  <si>
    <t xml:space="preserve">BIO/14</t>
  </si>
  <si>
    <t xml:space="preserve">DESENZANO DEL GARDA</t>
  </si>
  <si>
    <t xml:space="preserve">08696</t>
  </si>
  <si>
    <t xml:space="preserve">U11117</t>
  </si>
  <si>
    <t xml:space="preserve">IGIENE GENERALE</t>
  </si>
  <si>
    <t xml:space="preserve">A</t>
  </si>
  <si>
    <t xml:space="preserve">MED/42</t>
  </si>
  <si>
    <t xml:space="preserve">ESINE</t>
  </si>
  <si>
    <t xml:space="preserve">U11145</t>
  </si>
  <si>
    <t xml:space="preserve">INFERMIERISTICA APPL. PERCORSI DIAGN. TERAP.</t>
  </si>
  <si>
    <t xml:space="preserve">MED/45</t>
  </si>
  <si>
    <t xml:space="preserve">IGIENE DENTALE (ABILITANTE ALLA PROFESSIONE SANITARIA DI IGIENISTA DENTALE)</t>
  </si>
  <si>
    <t xml:space="preserve">U12044</t>
  </si>
  <si>
    <t xml:space="preserve">FISIOLOGIA</t>
  </si>
  <si>
    <t xml:space="preserve">BIO/09</t>
  </si>
  <si>
    <t xml:space="preserve">08695</t>
  </si>
  <si>
    <t xml:space="preserve">FISIOTERAPIA (ABILITANTE ALLA PROFESSIONE SANITARIA DI FISIOTERAPISTA)</t>
  </si>
  <si>
    <t xml:space="preserve">A005309</t>
  </si>
  <si>
    <t xml:space="preserve">08694</t>
  </si>
  <si>
    <t xml:space="preserve">A005307</t>
  </si>
  <si>
    <t xml:space="preserve">SEMEIOTICA NEUROLOGICA</t>
  </si>
  <si>
    <t xml:space="preserve">A005280</t>
  </si>
  <si>
    <t xml:space="preserve">ANALISI STRUMENTALE DEL MOVIMENTO</t>
  </si>
  <si>
    <t xml:space="preserve">MED/34</t>
  </si>
  <si>
    <t xml:space="preserve">secondo semestre</t>
  </si>
  <si>
    <t xml:space="preserve">OSTETRICIA (ABILITANTE ALLA PROFESSIONE SANITARIA DI OSTETRICA/O)</t>
  </si>
  <si>
    <t xml:space="preserve">A002767</t>
  </si>
  <si>
    <t xml:space="preserve">ANDROLOGIA</t>
  </si>
  <si>
    <t xml:space="preserve">MED/13</t>
  </si>
  <si>
    <t xml:space="preserve">08697</t>
  </si>
  <si>
    <t xml:space="preserve">DIETISTICA (ABILITANTE ALLA PROFESSIONE SANITARIA DI DIETISTA)</t>
  </si>
  <si>
    <t xml:space="preserve">U11234</t>
  </si>
  <si>
    <t xml:space="preserve">ENDOCRINOLOGIA (MALATTIE METAB. E NUTRIZ.)</t>
  </si>
  <si>
    <t xml:space="preserve">08692</t>
  </si>
  <si>
    <t xml:space="preserve">DMMT</t>
  </si>
  <si>
    <t xml:space="preserve">TECNICHE DI LABORATORIO BIOMEDICO (ABILITANTE ALLA PROFESSIONE SANITARIA DI TECNICO DI LABORATORIO BIOMEDICO)</t>
  </si>
  <si>
    <t xml:space="preserve">U11801</t>
  </si>
  <si>
    <t xml:space="preserve">ENDOCRINOLOGIA</t>
  </si>
  <si>
    <t xml:space="preserve">08716</t>
  </si>
  <si>
    <t xml:space="preserve">MEDICINA E CHIRURGIA</t>
  </si>
  <si>
    <t xml:space="preserve">A004875</t>
  </si>
  <si>
    <t xml:space="preserve">FISIOLOGIA DEL RENE E DEI LIQUIDI CORPORE</t>
  </si>
  <si>
    <t xml:space="preserve">M-Z</t>
  </si>
  <si>
    <t xml:space="preserve">08624</t>
  </si>
  <si>
    <t xml:space="preserve">A004876</t>
  </si>
  <si>
    <t xml:space="preserve">FISIOLOGIA DELL'APPARATO RESPIRATORIO</t>
  </si>
  <si>
    <t xml:space="preserve">A004635</t>
  </si>
  <si>
    <t xml:space="preserve">CLINICA MEDICA E TERAPIA MEDICA</t>
  </si>
  <si>
    <t xml:space="preserve">MED/09</t>
  </si>
  <si>
    <t xml:space="preserve">SI</t>
  </si>
  <si>
    <t xml:space="preserve">SCIENZE INFERMIERISTICHE E OSTETRICHE</t>
  </si>
  <si>
    <t xml:space="preserve">U11621</t>
  </si>
  <si>
    <t xml:space="preserve">METODOLOGIA DELL'ASSISTENZA OSTETRICA DI COMU</t>
  </si>
  <si>
    <t xml:space="preserve">MED/47</t>
  </si>
  <si>
    <t xml:space="preserve">08698</t>
  </si>
  <si>
    <t xml:space="preserve">U11650</t>
  </si>
  <si>
    <t xml:space="preserve">PROVE IN PEDIATRIA</t>
  </si>
  <si>
    <t xml:space="preserve">MED/38</t>
  </si>
  <si>
    <t xml:space="preserve">U11431</t>
  </si>
  <si>
    <t xml:space="preserve">METODOLOGIA RICERCA AGGIORNAM. SCIENT. PROFES</t>
  </si>
  <si>
    <t xml:space="preserve">F</t>
  </si>
  <si>
    <t xml:space="preserve">MED/48</t>
  </si>
  <si>
    <t xml:space="preserve">A005289</t>
  </si>
  <si>
    <t xml:space="preserve">METODOLOGIA DELLA RICERCA SCIENTIFICA IN RIABILITAZIONE</t>
  </si>
  <si>
    <t xml:space="preserve">U11260</t>
  </si>
  <si>
    <t xml:space="preserve">ONCOLOGIA MEDICA</t>
  </si>
  <si>
    <t xml:space="preserve">MED/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"/>
    <numFmt numFmtId="167" formatCode="#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9.81"/>
    <col collapsed="false" customWidth="true" hidden="false" outlineLevel="0" max="3" min="3" style="0" width="19.81"/>
    <col collapsed="false" customWidth="true" hidden="false" outlineLevel="0" max="4" min="4" style="0" width="10.26"/>
    <col collapsed="false" customWidth="true" hidden="false" outlineLevel="0" max="5" min="5" style="1" width="30.81"/>
    <col collapsed="false" customWidth="true" hidden="false" outlineLevel="0" max="6" min="6" style="0" width="10.81"/>
    <col collapsed="false" customWidth="true" hidden="false" outlineLevel="0" max="7" min="7" style="0" width="7.26"/>
    <col collapsed="false" customWidth="true" hidden="false" outlineLevel="0" max="8" min="8" style="0" width="10.99"/>
    <col collapsed="false" customWidth="true" hidden="false" outlineLevel="0" max="9" min="9" style="0" width="8.72"/>
    <col collapsed="false" customWidth="true" hidden="false" outlineLevel="0" max="10" min="10" style="0" width="7.44"/>
    <col collapsed="false" customWidth="true" hidden="false" outlineLevel="0" max="11" min="11" style="0" width="12.17"/>
    <col collapsed="false" customWidth="true" hidden="false" outlineLevel="0" max="12" min="12" style="0" width="11.81"/>
    <col collapsed="false" customWidth="true" hidden="false" outlineLevel="0" max="13" min="13" style="0" width="11.72"/>
    <col collapsed="false" customWidth="true" hidden="false" outlineLevel="0" max="14" min="14" style="0" width="11.26"/>
    <col collapsed="false" customWidth="true" hidden="false" outlineLevel="0" max="15" min="15" style="0" width="13.44"/>
    <col collapsed="false" customWidth="true" hidden="false" outlineLevel="0" max="16" min="16" style="2" width="8.81"/>
    <col collapsed="false" customWidth="true" hidden="false" outlineLevel="0" max="17" min="17" style="0" width="47.53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6" t="s">
        <v>15</v>
      </c>
      <c r="N4" s="6" t="s">
        <v>16</v>
      </c>
      <c r="O4" s="6" t="s">
        <v>17</v>
      </c>
      <c r="P4" s="8" t="s">
        <v>18</v>
      </c>
      <c r="Q4" s="6" t="s">
        <v>19</v>
      </c>
    </row>
    <row r="5" customFormat="false" ht="82" hidden="false" customHeight="true" outlineLevel="0" collapsed="false">
      <c r="A5" s="9" t="s">
        <v>20</v>
      </c>
      <c r="B5" s="9" t="n">
        <v>2021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9" t="s">
        <v>26</v>
      </c>
      <c r="I5" s="10" t="n">
        <v>3</v>
      </c>
      <c r="J5" s="9" t="n">
        <v>2</v>
      </c>
      <c r="K5" s="9" t="s">
        <v>27</v>
      </c>
      <c r="L5" s="11" t="s">
        <v>28</v>
      </c>
      <c r="M5" s="9" t="n">
        <v>30</v>
      </c>
      <c r="N5" s="9"/>
      <c r="O5" s="9"/>
      <c r="P5" s="12" t="s">
        <v>29</v>
      </c>
      <c r="Q5" s="9" t="str">
        <f aca="false">C5&amp;" - "&amp;D5&amp;" - "&amp;E5&amp;" - "&amp;F5&amp;" - "&amp;G5&amp;" - "&amp;H5&amp;" - "&amp;I5&amp;" - "&amp;J5&amp;" - "&amp;K5&amp;" - "&amp;L5&amp;" - "&amp;M5&amp;" - "&amp;N5&amp;" - "</f>
        <v>SCIENZE MOTORIE - A003928 - Tecnica e didattica dell'attività motoria adattata - esercitazione - A-C - B - M-EDF/01 - 3 - 2 - annuale - BRESCIA - 30 -  - </v>
      </c>
    </row>
    <row r="6" customFormat="false" ht="82" hidden="false" customHeight="true" outlineLevel="0" collapsed="false">
      <c r="A6" s="9" t="s">
        <v>20</v>
      </c>
      <c r="B6" s="9" t="n">
        <v>2021</v>
      </c>
      <c r="C6" s="9" t="s">
        <v>21</v>
      </c>
      <c r="D6" s="9" t="s">
        <v>22</v>
      </c>
      <c r="E6" s="9" t="s">
        <v>23</v>
      </c>
      <c r="F6" s="9" t="s">
        <v>30</v>
      </c>
      <c r="G6" s="9" t="s">
        <v>25</v>
      </c>
      <c r="H6" s="9" t="s">
        <v>26</v>
      </c>
      <c r="I6" s="10" t="n">
        <v>3</v>
      </c>
      <c r="J6" s="9" t="n">
        <v>2</v>
      </c>
      <c r="K6" s="9" t="s">
        <v>27</v>
      </c>
      <c r="L6" s="11" t="s">
        <v>28</v>
      </c>
      <c r="M6" s="9" t="n">
        <v>30</v>
      </c>
      <c r="N6" s="9"/>
      <c r="O6" s="9"/>
      <c r="P6" s="12" t="s">
        <v>29</v>
      </c>
      <c r="Q6" s="9" t="str">
        <f aca="false">C6&amp;" - "&amp;D6&amp;" - "&amp;E6&amp;" - "&amp;F6&amp;" - "&amp;G6&amp;" - "&amp;H6&amp;" - "&amp;I6&amp;" - "&amp;J6&amp;" - "&amp;K6&amp;" - "&amp;L6&amp;" - "&amp;M6&amp;" - "&amp;N6&amp;" - "</f>
        <v>SCIENZE MOTORIE - A003928 - Tecnica e didattica dell'attività motoria adattata - esercitazione - D-N - B - M-EDF/01 - 3 - 2 - annuale - BRESCIA - 30 -  - </v>
      </c>
    </row>
    <row r="7" customFormat="false" ht="82" hidden="false" customHeight="true" outlineLevel="0" collapsed="false">
      <c r="A7" s="9" t="s">
        <v>20</v>
      </c>
      <c r="B7" s="9" t="n">
        <v>2021</v>
      </c>
      <c r="C7" s="9" t="s">
        <v>21</v>
      </c>
      <c r="D7" s="9" t="s">
        <v>22</v>
      </c>
      <c r="E7" s="9" t="s">
        <v>23</v>
      </c>
      <c r="F7" s="9" t="s">
        <v>31</v>
      </c>
      <c r="G7" s="9" t="s">
        <v>25</v>
      </c>
      <c r="H7" s="9" t="s">
        <v>26</v>
      </c>
      <c r="I7" s="10" t="n">
        <v>3</v>
      </c>
      <c r="J7" s="9" t="n">
        <v>2</v>
      </c>
      <c r="K7" s="9" t="s">
        <v>27</v>
      </c>
      <c r="L7" s="11" t="s">
        <v>28</v>
      </c>
      <c r="M7" s="9" t="n">
        <v>30</v>
      </c>
      <c r="N7" s="9"/>
      <c r="O7" s="9"/>
      <c r="P7" s="12" t="s">
        <v>29</v>
      </c>
      <c r="Q7" s="9" t="str">
        <f aca="false">C7&amp;" - "&amp;D7&amp;" - "&amp;E7&amp;" - "&amp;F7&amp;" - "&amp;G7&amp;" - "&amp;H7&amp;" - "&amp;I7&amp;" - "&amp;J7&amp;" - "&amp;K7&amp;" - "&amp;L7&amp;" - "&amp;M7&amp;" - "&amp;N7&amp;" - "</f>
        <v>SCIENZE MOTORIE - A003928 - Tecnica e didattica dell'attività motoria adattata - esercitazione - O-Z - B - M-EDF/01 - 3 - 2 - annuale - BRESCIA - 30 -  - </v>
      </c>
    </row>
    <row r="8" customFormat="false" ht="82" hidden="false" customHeight="true" outlineLevel="0" collapsed="false">
      <c r="A8" s="9" t="s">
        <v>20</v>
      </c>
      <c r="B8" s="9" t="n">
        <v>2021</v>
      </c>
      <c r="C8" s="9" t="s">
        <v>32</v>
      </c>
      <c r="D8" s="9" t="s">
        <v>33</v>
      </c>
      <c r="E8" s="9" t="s">
        <v>34</v>
      </c>
      <c r="F8" s="9"/>
      <c r="G8" s="9" t="s">
        <v>25</v>
      </c>
      <c r="H8" s="9" t="s">
        <v>35</v>
      </c>
      <c r="I8" s="10" t="n">
        <v>3</v>
      </c>
      <c r="J8" s="9" t="n">
        <v>1</v>
      </c>
      <c r="K8" s="9" t="s">
        <v>27</v>
      </c>
      <c r="L8" s="11" t="s">
        <v>28</v>
      </c>
      <c r="M8" s="9" t="n">
        <v>24</v>
      </c>
      <c r="N8" s="9"/>
      <c r="O8" s="9"/>
      <c r="P8" s="12" t="s">
        <v>36</v>
      </c>
      <c r="Q8" s="9" t="str">
        <f aca="false">C8&amp;" - "&amp;D8&amp;" - "&amp;E8&amp;" - "&amp;F8&amp;" - "&amp;G8&amp;" - "&amp;H8&amp;" - "&amp;I8&amp;" - "&amp;J8&amp;" - "&amp;K8&amp;" - "&amp;L8&amp;" - "&amp;M8&amp;" - "&amp;N8&amp;" - "</f>
        <v>SCIENZE E TECNICHE DELLE ATTIVITÀ MOTORIE PREVENTIVE E ADATTATE - U7521 - SOCIOLOGIA DEL DISAGIO SOCIALE -  - B - SPS/08 - 3 - 1 - annuale - BRESCIA - 24 -  - </v>
      </c>
    </row>
    <row r="9" customFormat="false" ht="82" hidden="false" customHeight="true" outlineLevel="0" collapsed="false">
      <c r="A9" s="9" t="s">
        <v>20</v>
      </c>
      <c r="B9" s="9" t="n">
        <v>2021</v>
      </c>
      <c r="C9" s="9" t="s">
        <v>32</v>
      </c>
      <c r="D9" s="9" t="s">
        <v>37</v>
      </c>
      <c r="E9" s="9" t="s">
        <v>38</v>
      </c>
      <c r="F9" s="9"/>
      <c r="G9" s="9" t="s">
        <v>25</v>
      </c>
      <c r="H9" s="9" t="s">
        <v>39</v>
      </c>
      <c r="I9" s="10" t="n">
        <v>2</v>
      </c>
      <c r="J9" s="9" t="n">
        <v>1</v>
      </c>
      <c r="K9" s="9" t="s">
        <v>27</v>
      </c>
      <c r="L9" s="11" t="s">
        <v>28</v>
      </c>
      <c r="M9" s="9" t="n">
        <v>16</v>
      </c>
      <c r="N9" s="9"/>
      <c r="O9" s="9"/>
      <c r="P9" s="12" t="s">
        <v>36</v>
      </c>
      <c r="Q9" s="9" t="str">
        <f aca="false">C9&amp;" - "&amp;D9&amp;" - "&amp;E9&amp;" - "&amp;F9&amp;" - "&amp;G9&amp;" - "&amp;H9&amp;" - "&amp;I9&amp;" - "&amp;J9&amp;" - "&amp;K9&amp;" - "&amp;L9&amp;" - "&amp;M9&amp;" - "&amp;N9&amp;" - "</f>
        <v>SCIENZE E TECNICHE DELLE ATTIVITÀ MOTORIE PREVENTIVE E ADATTATE - U7520 - SOCIOLOGIA DELL'ATTIVITÀ SPORTIVA -  - B - SPS/10 - 2 - 1 - annuale - BRESCIA - 16 -  - </v>
      </c>
    </row>
    <row r="10" customFormat="false" ht="101.5" hidden="false" customHeight="false" outlineLevel="0" collapsed="false">
      <c r="A10" s="13" t="s">
        <v>40</v>
      </c>
      <c r="B10" s="14" t="n">
        <v>2021</v>
      </c>
      <c r="C10" s="15" t="s">
        <v>41</v>
      </c>
      <c r="D10" s="15" t="s">
        <v>42</v>
      </c>
      <c r="E10" s="16" t="s">
        <v>43</v>
      </c>
      <c r="F10" s="17"/>
      <c r="G10" s="15" t="s">
        <v>25</v>
      </c>
      <c r="H10" s="15" t="s">
        <v>44</v>
      </c>
      <c r="I10" s="18" t="n">
        <v>1</v>
      </c>
      <c r="J10" s="19" t="n">
        <v>3</v>
      </c>
      <c r="K10" s="20" t="s">
        <v>45</v>
      </c>
      <c r="L10" s="15" t="s">
        <v>46</v>
      </c>
      <c r="M10" s="9" t="n">
        <v>12</v>
      </c>
      <c r="N10" s="17"/>
      <c r="O10" s="17"/>
      <c r="P10" s="21" t="s">
        <v>47</v>
      </c>
      <c r="Q10" s="9" t="str">
        <f aca="false">C10&amp;" - "&amp;D10&amp;" - "&amp;E10&amp;" - "&amp;F10&amp;" - "&amp;G10&amp;" - "&amp;H10&amp;" - "&amp;I10&amp;" - "&amp;J10&amp;" - "&amp;K10&amp;" - "&amp;L10&amp;" - "&amp;M10&amp;" - "&amp;N10&amp;" - "</f>
        <v>ASSISTENZA SANITARIA (ABILITANTE ALLA PROFESSIONE SANITARIA DI ASSISTENTE SANITARIO) - U11872 - NEUROLOGIA -  - B - MED/26 - 1 - 3 - primo semestre - CREMONA - 12 -  - </v>
      </c>
    </row>
    <row r="11" customFormat="false" ht="72.5" hidden="false" customHeight="false" outlineLevel="0" collapsed="false">
      <c r="A11" s="13" t="s">
        <v>40</v>
      </c>
      <c r="B11" s="14" t="n">
        <v>2021</v>
      </c>
      <c r="C11" s="22" t="s">
        <v>48</v>
      </c>
      <c r="D11" s="22" t="s">
        <v>49</v>
      </c>
      <c r="E11" s="23" t="s">
        <v>50</v>
      </c>
      <c r="F11" s="17"/>
      <c r="G11" s="22" t="s">
        <v>25</v>
      </c>
      <c r="H11" s="22" t="s">
        <v>51</v>
      </c>
      <c r="I11" s="24" t="n">
        <v>2</v>
      </c>
      <c r="J11" s="14" t="n">
        <v>2</v>
      </c>
      <c r="K11" s="20" t="s">
        <v>45</v>
      </c>
      <c r="L11" s="22" t="s">
        <v>52</v>
      </c>
      <c r="M11" s="9" t="n">
        <v>30</v>
      </c>
      <c r="N11" s="17"/>
      <c r="O11" s="17"/>
      <c r="P11" s="21" t="s">
        <v>53</v>
      </c>
      <c r="Q11" s="9" t="str">
        <f aca="false">C11&amp;" - "&amp;D11&amp;" - "&amp;E11&amp;" - "&amp;F11&amp;" - "&amp;G11&amp;" - "&amp;H11&amp;" - "&amp;I11&amp;" - "&amp;J11&amp;" - "&amp;K11&amp;" - "&amp;L11&amp;" - "&amp;M11&amp;" - "&amp;N11&amp;" - "</f>
        <v>INFERMIERISTICA (ABILITANTE ALLA PROFESSIONE SANITARIA DI INFERMIERE) - U11142 - FARMACOLOGIA CLINICA -  - B - BIO/14 - 2 - 2 - primo semestre - DESENZANO DEL GARDA - 30 -  - </v>
      </c>
    </row>
    <row r="12" customFormat="false" ht="72.5" hidden="false" customHeight="false" outlineLevel="0" collapsed="false">
      <c r="A12" s="13" t="s">
        <v>40</v>
      </c>
      <c r="B12" s="14" t="n">
        <v>2021</v>
      </c>
      <c r="C12" s="20" t="s">
        <v>48</v>
      </c>
      <c r="D12" s="20" t="s">
        <v>54</v>
      </c>
      <c r="E12" s="25" t="s">
        <v>55</v>
      </c>
      <c r="F12" s="17"/>
      <c r="G12" s="20" t="s">
        <v>56</v>
      </c>
      <c r="H12" s="20" t="s">
        <v>57</v>
      </c>
      <c r="I12" s="26" t="n">
        <v>2</v>
      </c>
      <c r="J12" s="14" t="n">
        <v>1</v>
      </c>
      <c r="K12" s="15" t="s">
        <v>45</v>
      </c>
      <c r="L12" s="20" t="s">
        <v>58</v>
      </c>
      <c r="M12" s="9" t="n">
        <v>30</v>
      </c>
      <c r="N12" s="17"/>
      <c r="O12" s="17"/>
      <c r="P12" s="21" t="s">
        <v>53</v>
      </c>
      <c r="Q12" s="9" t="str">
        <f aca="false">C12&amp;" - "&amp;D12&amp;" - "&amp;E12&amp;" - "&amp;F12&amp;" - "&amp;G12&amp;" - "&amp;H12&amp;" - "&amp;I12&amp;" - "&amp;J12&amp;" - "&amp;K12&amp;" - "&amp;L12&amp;" - "&amp;M12&amp;" - "&amp;N12&amp;" - "</f>
        <v>INFERMIERISTICA (ABILITANTE ALLA PROFESSIONE SANITARIA DI INFERMIERE) - U11117 - IGIENE GENERALE -  - A - MED/42 - 2 - 1 - primo semestre - ESINE - 30 -  - </v>
      </c>
    </row>
    <row r="13" customFormat="false" ht="72.5" hidden="false" customHeight="false" outlineLevel="0" collapsed="false">
      <c r="A13" s="13" t="s">
        <v>40</v>
      </c>
      <c r="B13" s="14" t="n">
        <v>2021</v>
      </c>
      <c r="C13" s="20" t="s">
        <v>48</v>
      </c>
      <c r="D13" s="20" t="s">
        <v>59</v>
      </c>
      <c r="E13" s="25" t="s">
        <v>60</v>
      </c>
      <c r="F13" s="17"/>
      <c r="G13" s="20" t="s">
        <v>25</v>
      </c>
      <c r="H13" s="20" t="s">
        <v>61</v>
      </c>
      <c r="I13" s="26" t="n">
        <v>2</v>
      </c>
      <c r="J13" s="14" t="n">
        <v>2</v>
      </c>
      <c r="K13" s="15" t="s">
        <v>45</v>
      </c>
      <c r="L13" s="20" t="s">
        <v>58</v>
      </c>
      <c r="M13" s="9" t="n">
        <v>30</v>
      </c>
      <c r="N13" s="17"/>
      <c r="O13" s="17"/>
      <c r="P13" s="21" t="s">
        <v>53</v>
      </c>
      <c r="Q13" s="9" t="str">
        <f aca="false">C13&amp;" - "&amp;D13&amp;" - "&amp;E13&amp;" - "&amp;F13&amp;" - "&amp;G13&amp;" - "&amp;H13&amp;" - "&amp;I13&amp;" - "&amp;J13&amp;" - "&amp;K13&amp;" - "&amp;L13&amp;" - "&amp;M13&amp;" - "&amp;N13&amp;" - "</f>
        <v>INFERMIERISTICA (ABILITANTE ALLA PROFESSIONE SANITARIA DI INFERMIERE) - U11145 - INFERMIERISTICA APPL. PERCORSI DIAGN. TERAP. -  - B - MED/45 - 2 - 2 - primo semestre - ESINE - 30 -  - </v>
      </c>
    </row>
    <row r="14" customFormat="false" ht="72.5" hidden="false" customHeight="false" outlineLevel="0" collapsed="false">
      <c r="A14" s="13" t="s">
        <v>40</v>
      </c>
      <c r="B14" s="14" t="n">
        <v>2021</v>
      </c>
      <c r="C14" s="22" t="s">
        <v>62</v>
      </c>
      <c r="D14" s="22" t="s">
        <v>63</v>
      </c>
      <c r="E14" s="23" t="s">
        <v>64</v>
      </c>
      <c r="F14" s="17"/>
      <c r="G14" s="22" t="s">
        <v>56</v>
      </c>
      <c r="H14" s="22" t="s">
        <v>65</v>
      </c>
      <c r="I14" s="24" t="n">
        <v>4</v>
      </c>
      <c r="J14" s="14" t="n">
        <v>1</v>
      </c>
      <c r="K14" s="20" t="s">
        <v>45</v>
      </c>
      <c r="L14" s="22"/>
      <c r="M14" s="9" t="n">
        <v>48</v>
      </c>
      <c r="N14" s="17"/>
      <c r="O14" s="17"/>
      <c r="P14" s="21" t="s">
        <v>66</v>
      </c>
      <c r="Q14" s="9" t="str">
        <f aca="false">C14&amp;" - "&amp;D14&amp;" - "&amp;E14&amp;" - "&amp;F14&amp;" - "&amp;G14&amp;" - "&amp;H14&amp;" - "&amp;I14&amp;" - "&amp;J14&amp;" - "&amp;K14&amp;" - "&amp;L14&amp;" - "&amp;M14&amp;" - "&amp;N14&amp;" - "</f>
        <v>IGIENE DENTALE (ABILITANTE ALLA PROFESSIONE SANITARIA DI IGIENISTA DENTALE) - U12044 - FISIOLOGIA -  - A - BIO/09 - 4 - 1 - primo semestre -  - 48 -  - </v>
      </c>
    </row>
    <row r="15" customFormat="false" ht="72.5" hidden="false" customHeight="false" outlineLevel="0" collapsed="false">
      <c r="A15" s="17" t="s">
        <v>20</v>
      </c>
      <c r="B15" s="14" t="n">
        <v>2021</v>
      </c>
      <c r="C15" s="20" t="s">
        <v>67</v>
      </c>
      <c r="D15" s="20" t="s">
        <v>68</v>
      </c>
      <c r="E15" s="25" t="s">
        <v>43</v>
      </c>
      <c r="F15" s="17"/>
      <c r="G15" s="20" t="s">
        <v>25</v>
      </c>
      <c r="H15" s="20" t="s">
        <v>44</v>
      </c>
      <c r="I15" s="24" t="n">
        <v>2</v>
      </c>
      <c r="J15" s="14" t="n">
        <v>2</v>
      </c>
      <c r="K15" s="20" t="s">
        <v>45</v>
      </c>
      <c r="L15" s="20" t="s">
        <v>46</v>
      </c>
      <c r="M15" s="9" t="n">
        <v>24</v>
      </c>
      <c r="N15" s="17"/>
      <c r="O15" s="17"/>
      <c r="P15" s="21" t="s">
        <v>69</v>
      </c>
      <c r="Q15" s="9" t="str">
        <f aca="false">C15&amp;" - "&amp;D15&amp;" - "&amp;E15&amp;" - "&amp;F15&amp;" - "&amp;G15&amp;" - "&amp;H15&amp;" - "&amp;I15&amp;" - "&amp;J15&amp;" - "&amp;K15&amp;" - "&amp;L15&amp;" - "&amp;M15&amp;" - "&amp;N15&amp;" - "</f>
        <v>FISIOTERAPIA (ABILITANTE ALLA PROFESSIONE SANITARIA DI FISIOTERAPISTA) - A005309 - NEUROLOGIA -  - B - MED/26 - 2 - 2 - primo semestre - CREMONA - 24 -  - </v>
      </c>
    </row>
    <row r="16" customFormat="false" ht="72.5" hidden="false" customHeight="false" outlineLevel="0" collapsed="false">
      <c r="A16" s="17" t="s">
        <v>20</v>
      </c>
      <c r="B16" s="14" t="n">
        <v>2021</v>
      </c>
      <c r="C16" s="20" t="s">
        <v>67</v>
      </c>
      <c r="D16" s="20" t="s">
        <v>70</v>
      </c>
      <c r="E16" s="25" t="s">
        <v>71</v>
      </c>
      <c r="F16" s="17"/>
      <c r="G16" s="20" t="s">
        <v>25</v>
      </c>
      <c r="H16" s="20" t="s">
        <v>44</v>
      </c>
      <c r="I16" s="24" t="n">
        <v>1</v>
      </c>
      <c r="J16" s="14" t="n">
        <v>2</v>
      </c>
      <c r="K16" s="20" t="s">
        <v>45</v>
      </c>
      <c r="L16" s="20" t="s">
        <v>46</v>
      </c>
      <c r="M16" s="9" t="n">
        <v>12</v>
      </c>
      <c r="N16" s="17"/>
      <c r="O16" s="17"/>
      <c r="P16" s="21" t="s">
        <v>69</v>
      </c>
      <c r="Q16" s="9" t="str">
        <f aca="false">C16&amp;" - "&amp;D16&amp;" - "&amp;E16&amp;" - "&amp;F16&amp;" - "&amp;G16&amp;" - "&amp;H16&amp;" - "&amp;I16&amp;" - "&amp;J16&amp;" - "&amp;K16&amp;" - "&amp;L16&amp;" - "&amp;M16&amp;" - "&amp;N16&amp;" - "</f>
        <v>FISIOTERAPIA (ABILITANTE ALLA PROFESSIONE SANITARIA DI FISIOTERAPISTA) - A005307 - SEMEIOTICA NEUROLOGICA -  - B - MED/26 - 1 - 2 - primo semestre - CREMONA - 12 -  - </v>
      </c>
    </row>
    <row r="17" customFormat="false" ht="72.5" hidden="false" customHeight="false" outlineLevel="0" collapsed="false">
      <c r="A17" s="17" t="s">
        <v>20</v>
      </c>
      <c r="B17" s="14" t="n">
        <v>2021</v>
      </c>
      <c r="C17" s="20" t="s">
        <v>67</v>
      </c>
      <c r="D17" s="20" t="s">
        <v>72</v>
      </c>
      <c r="E17" s="25" t="s">
        <v>73</v>
      </c>
      <c r="F17" s="17"/>
      <c r="G17" s="20" t="s">
        <v>25</v>
      </c>
      <c r="H17" s="20" t="s">
        <v>74</v>
      </c>
      <c r="I17" s="24" t="n">
        <v>1</v>
      </c>
      <c r="J17" s="14" t="n">
        <v>1</v>
      </c>
      <c r="K17" s="20" t="s">
        <v>75</v>
      </c>
      <c r="L17" s="20" t="s">
        <v>28</v>
      </c>
      <c r="M17" s="9" t="n">
        <v>12</v>
      </c>
      <c r="N17" s="17"/>
      <c r="O17" s="17"/>
      <c r="P17" s="21" t="s">
        <v>69</v>
      </c>
      <c r="Q17" s="9" t="str">
        <f aca="false">C17&amp;" - "&amp;D17&amp;" - "&amp;E17&amp;" - "&amp;F17&amp;" - "&amp;G17&amp;" - "&amp;H17&amp;" - "&amp;I17&amp;" - "&amp;J17&amp;" - "&amp;K17&amp;" - "&amp;L17&amp;" - "&amp;M17&amp;" - "&amp;N17&amp;" - "</f>
        <v>FISIOTERAPIA (ABILITANTE ALLA PROFESSIONE SANITARIA DI FISIOTERAPISTA) - A005280 - ANALISI STRUMENTALE DEL MOVIMENTO -  - B - MED/34 - 1 - 1 - secondo semestre - BRESCIA - 12 -  - </v>
      </c>
    </row>
    <row r="18" customFormat="false" ht="72.5" hidden="false" customHeight="false" outlineLevel="0" collapsed="false">
      <c r="A18" s="17" t="s">
        <v>20</v>
      </c>
      <c r="B18" s="14" t="n">
        <v>2021</v>
      </c>
      <c r="C18" s="20" t="s">
        <v>76</v>
      </c>
      <c r="D18" s="20" t="s">
        <v>77</v>
      </c>
      <c r="E18" s="25" t="s">
        <v>78</v>
      </c>
      <c r="F18" s="17"/>
      <c r="G18" s="20" t="s">
        <v>25</v>
      </c>
      <c r="H18" s="20" t="s">
        <v>79</v>
      </c>
      <c r="I18" s="24" t="n">
        <v>1</v>
      </c>
      <c r="J18" s="14" t="n">
        <v>3</v>
      </c>
      <c r="K18" s="20" t="s">
        <v>45</v>
      </c>
      <c r="L18" s="20"/>
      <c r="M18" s="9" t="n">
        <v>14</v>
      </c>
      <c r="N18" s="17"/>
      <c r="O18" s="17"/>
      <c r="P18" s="21" t="s">
        <v>80</v>
      </c>
      <c r="Q18" s="9" t="str">
        <f aca="false">C18&amp;" - "&amp;D18&amp;" - "&amp;E18&amp;" - "&amp;F18&amp;" - "&amp;G18&amp;" - "&amp;H18&amp;" - "&amp;I18&amp;" - "&amp;J18&amp;" - "&amp;K18&amp;" - "&amp;L18&amp;" - "&amp;M18&amp;" - "&amp;N18&amp;" - "</f>
        <v>OSTETRICIA (ABILITANTE ALLA PROFESSIONE SANITARIA DI OSTETRICA/O) - A002767 - ANDROLOGIA -  - B - MED/13 - 1 - 3 - primo semestre -  - 14 -  - </v>
      </c>
    </row>
    <row r="19" customFormat="false" ht="72.5" hidden="false" customHeight="false" outlineLevel="0" collapsed="false">
      <c r="A19" s="17" t="s">
        <v>20</v>
      </c>
      <c r="B19" s="14" t="n">
        <v>2021</v>
      </c>
      <c r="C19" s="20" t="s">
        <v>81</v>
      </c>
      <c r="D19" s="20" t="s">
        <v>82</v>
      </c>
      <c r="E19" s="25" t="s">
        <v>83</v>
      </c>
      <c r="F19" s="17"/>
      <c r="G19" s="20" t="s">
        <v>25</v>
      </c>
      <c r="H19" s="20" t="s">
        <v>79</v>
      </c>
      <c r="I19" s="24" t="n">
        <v>3</v>
      </c>
      <c r="J19" s="14" t="n">
        <v>2</v>
      </c>
      <c r="K19" s="20" t="s">
        <v>45</v>
      </c>
      <c r="L19" s="20"/>
      <c r="M19" s="9" t="n">
        <v>36</v>
      </c>
      <c r="N19" s="17"/>
      <c r="O19" s="17"/>
      <c r="P19" s="21" t="s">
        <v>84</v>
      </c>
      <c r="Q19" s="9" t="str">
        <f aca="false">C19&amp;" - "&amp;D19&amp;" - "&amp;E19&amp;" - "&amp;F19&amp;" - "&amp;G19&amp;" - "&amp;H19&amp;" - "&amp;I19&amp;" - "&amp;J19&amp;" - "&amp;K19&amp;" - "&amp;L19&amp;" - "&amp;M19&amp;" - "&amp;N19&amp;" - "</f>
        <v>DIETISTICA (ABILITANTE ALLA PROFESSIONE SANITARIA DI DIETISTA) - U11234 - ENDOCRINOLOGIA (MALATTIE METAB. E NUTRIZ.) -  - B - MED/13 - 3 - 2 - primo semestre -  - 36 -  - </v>
      </c>
    </row>
    <row r="20" customFormat="false" ht="130.5" hidden="false" customHeight="false" outlineLevel="0" collapsed="false">
      <c r="A20" s="27" t="s">
        <v>85</v>
      </c>
      <c r="B20" s="19" t="n">
        <v>2021</v>
      </c>
      <c r="C20" s="15" t="s">
        <v>86</v>
      </c>
      <c r="D20" s="15" t="s">
        <v>87</v>
      </c>
      <c r="E20" s="16" t="s">
        <v>88</v>
      </c>
      <c r="F20" s="17"/>
      <c r="G20" s="15" t="s">
        <v>25</v>
      </c>
      <c r="H20" s="15" t="s">
        <v>79</v>
      </c>
      <c r="I20" s="26" t="n">
        <v>2</v>
      </c>
      <c r="J20" s="19" t="n">
        <v>3</v>
      </c>
      <c r="K20" s="15" t="s">
        <v>45</v>
      </c>
      <c r="L20" s="15"/>
      <c r="M20" s="9" t="n">
        <v>24</v>
      </c>
      <c r="N20" s="17"/>
      <c r="O20" s="17"/>
      <c r="P20" s="21" t="s">
        <v>89</v>
      </c>
      <c r="Q20" s="9" t="str">
        <f aca="false">C20&amp;" - "&amp;D20&amp;" - "&amp;E20&amp;" - "&amp;F20&amp;" - "&amp;G20&amp;" - "&amp;H20&amp;" - "&amp;I20&amp;" - "&amp;J20&amp;" - "&amp;K20&amp;" - "&amp;L20&amp;" - "&amp;M20&amp;" - "&amp;N20&amp;" - "</f>
        <v>TECNICHE DI LABORATORIO BIOMEDICO (ABILITANTE ALLA PROFESSIONE SANITARIA DI TECNICO DI LABORATORIO BIOMEDICO) - U11801 - ENDOCRINOLOGIA -  - B - MED/13 - 2 - 3 - primo semestre -  - 24 -  - </v>
      </c>
    </row>
    <row r="21" customFormat="false" ht="43.5" hidden="false" customHeight="false" outlineLevel="0" collapsed="false">
      <c r="A21" s="17" t="s">
        <v>20</v>
      </c>
      <c r="B21" s="14" t="n">
        <v>2021</v>
      </c>
      <c r="C21" s="20" t="s">
        <v>90</v>
      </c>
      <c r="D21" s="20" t="s">
        <v>91</v>
      </c>
      <c r="E21" s="20" t="s">
        <v>92</v>
      </c>
      <c r="F21" s="17" t="s">
        <v>93</v>
      </c>
      <c r="G21" s="28" t="s">
        <v>56</v>
      </c>
      <c r="H21" s="20" t="s">
        <v>65</v>
      </c>
      <c r="I21" s="24" t="n">
        <v>2</v>
      </c>
      <c r="J21" s="29" t="n">
        <v>2</v>
      </c>
      <c r="K21" s="22" t="s">
        <v>75</v>
      </c>
      <c r="L21" s="20" t="s">
        <v>28</v>
      </c>
      <c r="M21" s="9" t="n">
        <v>24</v>
      </c>
      <c r="N21" s="13"/>
      <c r="O21" s="17"/>
      <c r="P21" s="30" t="s">
        <v>94</v>
      </c>
      <c r="Q21" s="9" t="str">
        <f aca="false">C21&amp;" - "&amp;D21&amp;" - "&amp;E21&amp;" - "&amp;F21&amp;" - "&amp;G21&amp;" - "&amp;H21&amp;" - "&amp;I21&amp;" - "&amp;J21&amp;" - "&amp;K21&amp;" - "&amp;L21&amp;" - "&amp;M21&amp;" - "&amp;N21&amp;" - "</f>
        <v>MEDICINA E CHIRURGIA - A004875 - FISIOLOGIA DEL RENE E DEI LIQUIDI CORPORE - M-Z - A - BIO/09 - 2 - 2 - secondo semestre - BRESCIA - 24 -  - </v>
      </c>
    </row>
    <row r="22" customFormat="false" ht="43.5" hidden="false" customHeight="false" outlineLevel="0" collapsed="false">
      <c r="A22" s="17" t="s">
        <v>20</v>
      </c>
      <c r="B22" s="14" t="n">
        <v>2021</v>
      </c>
      <c r="C22" s="20" t="s">
        <v>90</v>
      </c>
      <c r="D22" s="20" t="s">
        <v>95</v>
      </c>
      <c r="E22" s="20" t="s">
        <v>96</v>
      </c>
      <c r="F22" s="17" t="s">
        <v>93</v>
      </c>
      <c r="G22" s="28" t="s">
        <v>56</v>
      </c>
      <c r="H22" s="20" t="s">
        <v>65</v>
      </c>
      <c r="I22" s="24" t="n">
        <v>2</v>
      </c>
      <c r="J22" s="29" t="n">
        <v>2</v>
      </c>
      <c r="K22" s="22" t="s">
        <v>75</v>
      </c>
      <c r="L22" s="20" t="s">
        <v>28</v>
      </c>
      <c r="M22" s="9" t="n">
        <v>24</v>
      </c>
      <c r="N22" s="13"/>
      <c r="O22" s="17"/>
      <c r="P22" s="30" t="s">
        <v>94</v>
      </c>
      <c r="Q22" s="9" t="str">
        <f aca="false">C22&amp;" - "&amp;D22&amp;" - "&amp;E22&amp;" - "&amp;F22&amp;" - "&amp;G22&amp;" - "&amp;H22&amp;" - "&amp;I22&amp;" - "&amp;J22&amp;" - "&amp;K22&amp;" - "&amp;L22&amp;" - "&amp;M22&amp;" - "&amp;N22&amp;" - "</f>
        <v>MEDICINA E CHIRURGIA - A004876 - FISIOLOGIA DELL'APPARATO RESPIRATORIO - M-Z - A - BIO/09 - 2 - 2 - secondo semestre - BRESCIA - 24 -  - </v>
      </c>
    </row>
    <row r="23" customFormat="false" ht="43.5" hidden="false" customHeight="false" outlineLevel="0" collapsed="false">
      <c r="A23" s="17" t="s">
        <v>20</v>
      </c>
      <c r="B23" s="14" t="n">
        <v>2021</v>
      </c>
      <c r="C23" s="20" t="s">
        <v>90</v>
      </c>
      <c r="D23" s="20" t="s">
        <v>97</v>
      </c>
      <c r="E23" s="20" t="s">
        <v>98</v>
      </c>
      <c r="F23" s="17"/>
      <c r="G23" s="28" t="s">
        <v>25</v>
      </c>
      <c r="H23" s="20" t="s">
        <v>99</v>
      </c>
      <c r="I23" s="24" t="n">
        <v>7</v>
      </c>
      <c r="J23" s="29" t="n">
        <v>6</v>
      </c>
      <c r="K23" s="22" t="s">
        <v>27</v>
      </c>
      <c r="L23" s="20" t="s">
        <v>28</v>
      </c>
      <c r="M23" s="9" t="n">
        <v>24</v>
      </c>
      <c r="N23" s="13" t="s">
        <v>100</v>
      </c>
      <c r="O23" s="17"/>
      <c r="P23" s="30" t="s">
        <v>94</v>
      </c>
      <c r="Q23" s="9" t="str">
        <f aca="false">C23&amp;" - "&amp;D23&amp;" - "&amp;E23&amp;" - "&amp;F23&amp;" - "&amp;G23&amp;" - "&amp;H23&amp;" - "&amp;I23&amp;" - "&amp;J23&amp;" - "&amp;K23&amp;" - "&amp;L23&amp;" - "&amp;M23&amp;" - "&amp;N23&amp;" - "</f>
        <v>MEDICINA E CHIRURGIA - A004635 - CLINICA MEDICA E TERAPIA MEDICA -  - B - MED/09 - 7 - 6 - annuale - BRESCIA - 24 - SI - </v>
      </c>
    </row>
    <row r="24" customFormat="false" ht="43.5" hidden="false" customHeight="false" outlineLevel="0" collapsed="false">
      <c r="A24" s="17" t="s">
        <v>40</v>
      </c>
      <c r="B24" s="14" t="n">
        <v>2021</v>
      </c>
      <c r="C24" s="20" t="s">
        <v>101</v>
      </c>
      <c r="D24" s="22" t="s">
        <v>102</v>
      </c>
      <c r="E24" s="22" t="s">
        <v>103</v>
      </c>
      <c r="F24" s="17"/>
      <c r="G24" s="22" t="s">
        <v>25</v>
      </c>
      <c r="H24" s="22" t="s">
        <v>104</v>
      </c>
      <c r="I24" s="24" t="n">
        <v>2</v>
      </c>
      <c r="J24" s="14" t="n">
        <v>1</v>
      </c>
      <c r="K24" s="22" t="s">
        <v>45</v>
      </c>
      <c r="L24" s="22"/>
      <c r="M24" s="9" t="n">
        <v>24</v>
      </c>
      <c r="N24" s="24"/>
      <c r="O24" s="17"/>
      <c r="P24" s="31" t="s">
        <v>105</v>
      </c>
      <c r="Q24" s="9" t="str">
        <f aca="false">C24&amp;" - "&amp;D24&amp;" - "&amp;E24&amp;" - "&amp;F24&amp;" - "&amp;G24&amp;" - "&amp;H24&amp;" - "&amp;I24&amp;" - "&amp;J24&amp;" - "&amp;K24&amp;" - "&amp;L24&amp;" - "&amp;M24&amp;" - "&amp;N24&amp;" - "</f>
        <v>SCIENZE INFERMIERISTICHE E OSTETRICHE - U11621 - METODOLOGIA DELL'ASSISTENZA OSTETRICA DI COMU -  - B - MED/47 - 2 - 1 - primo semestre -  - 24 -  - </v>
      </c>
    </row>
    <row r="25" customFormat="false" ht="43.5" hidden="false" customHeight="false" outlineLevel="0" collapsed="false">
      <c r="A25" s="17" t="s">
        <v>40</v>
      </c>
      <c r="B25" s="14" t="n">
        <v>2021</v>
      </c>
      <c r="C25" s="20" t="s">
        <v>101</v>
      </c>
      <c r="D25" s="22" t="s">
        <v>106</v>
      </c>
      <c r="E25" s="22" t="s">
        <v>107</v>
      </c>
      <c r="F25" s="17"/>
      <c r="G25" s="22" t="s">
        <v>25</v>
      </c>
      <c r="H25" s="22" t="s">
        <v>108</v>
      </c>
      <c r="I25" s="24" t="n">
        <v>1</v>
      </c>
      <c r="J25" s="14" t="n">
        <v>2</v>
      </c>
      <c r="K25" s="22" t="s">
        <v>75</v>
      </c>
      <c r="L25" s="22"/>
      <c r="M25" s="9" t="n">
        <v>12</v>
      </c>
      <c r="N25" s="32"/>
      <c r="O25" s="17"/>
      <c r="P25" s="33" t="s">
        <v>105</v>
      </c>
      <c r="Q25" s="9" t="str">
        <f aca="false">C25&amp;" - "&amp;D25&amp;" - "&amp;E25&amp;" - "&amp;F25&amp;" - "&amp;G25&amp;" - "&amp;H25&amp;" - "&amp;I25&amp;" - "&amp;J25&amp;" - "&amp;K25&amp;" - "&amp;L25&amp;" - "&amp;M25&amp;" - "&amp;N25&amp;" - "</f>
        <v>SCIENZE INFERMIERISTICHE E OSTETRICHE - U11650 - PROVE IN PEDIATRIA -  - B - MED/38 - 1 - 2 - secondo semestre -  - 12 -  - </v>
      </c>
    </row>
    <row r="26" customFormat="false" ht="72.5" hidden="false" customHeight="false" outlineLevel="0" collapsed="false">
      <c r="A26" s="17" t="s">
        <v>20</v>
      </c>
      <c r="B26" s="34" t="n">
        <v>2021</v>
      </c>
      <c r="C26" s="20" t="s">
        <v>67</v>
      </c>
      <c r="D26" s="22" t="s">
        <v>109</v>
      </c>
      <c r="E26" s="22" t="s">
        <v>110</v>
      </c>
      <c r="F26" s="17"/>
      <c r="G26" s="35" t="s">
        <v>111</v>
      </c>
      <c r="H26" s="35" t="s">
        <v>112</v>
      </c>
      <c r="I26" s="36" t="n">
        <v>2</v>
      </c>
      <c r="J26" s="34" t="n">
        <v>3</v>
      </c>
      <c r="K26" s="35" t="s">
        <v>45</v>
      </c>
      <c r="L26" s="35" t="s">
        <v>46</v>
      </c>
      <c r="M26" s="9" t="n">
        <v>24</v>
      </c>
      <c r="N26" s="37"/>
      <c r="O26" s="17"/>
      <c r="P26" s="37" t="s">
        <v>69</v>
      </c>
      <c r="Q26" s="9" t="str">
        <f aca="false">C26&amp;" - "&amp;D26&amp;" - "&amp;E26&amp;" - "&amp;F26&amp;" - "&amp;G26&amp;" - "&amp;H26&amp;" - "&amp;I26&amp;" - "&amp;J26&amp;" - "&amp;K26&amp;" - "&amp;L26&amp;" - "&amp;M26&amp;" - "&amp;N26&amp;" - "</f>
        <v>FISIOTERAPIA (ABILITANTE ALLA PROFESSIONE SANITARIA DI FISIOTERAPISTA) - U11431 - METODOLOGIA RICERCA AGGIORNAM. SCIENT. PROFES -  - F - MED/48 - 2 - 3 - primo semestre - CREMONA - 24 -  - </v>
      </c>
    </row>
    <row r="27" customFormat="false" ht="72.5" hidden="false" customHeight="false" outlineLevel="0" collapsed="false">
      <c r="A27" s="17" t="s">
        <v>20</v>
      </c>
      <c r="B27" s="34" t="n">
        <v>2021</v>
      </c>
      <c r="C27" s="20" t="s">
        <v>67</v>
      </c>
      <c r="D27" s="22" t="s">
        <v>113</v>
      </c>
      <c r="E27" s="22" t="s">
        <v>114</v>
      </c>
      <c r="F27" s="17"/>
      <c r="G27" s="35" t="s">
        <v>25</v>
      </c>
      <c r="H27" s="35" t="s">
        <v>112</v>
      </c>
      <c r="I27" s="36" t="n">
        <v>2</v>
      </c>
      <c r="J27" s="34" t="n">
        <v>1</v>
      </c>
      <c r="K27" s="35" t="s">
        <v>75</v>
      </c>
      <c r="L27" s="35" t="s">
        <v>46</v>
      </c>
      <c r="M27" s="9" t="n">
        <v>24</v>
      </c>
      <c r="N27" s="37"/>
      <c r="O27" s="17"/>
      <c r="P27" s="37" t="s">
        <v>69</v>
      </c>
      <c r="Q27" s="9" t="str">
        <f aca="false">C27&amp;" - "&amp;D27&amp;" - "&amp;E27&amp;" - "&amp;F27&amp;" - "&amp;G27&amp;" - "&amp;H27&amp;" - "&amp;I27&amp;" - "&amp;J27&amp;" - "&amp;K27&amp;" - "&amp;L27&amp;" - "&amp;M27&amp;" - "&amp;N27&amp;" - "</f>
        <v>FISIOTERAPIA (ABILITANTE ALLA PROFESSIONE SANITARIA DI FISIOTERAPISTA) - A005289 - METODOLOGIA DELLA RICERCA SCIENTIFICA IN RIABILITAZIONE -  - B - MED/48 - 2 - 1 - secondo semestre - CREMONA - 24 -  - </v>
      </c>
    </row>
    <row r="28" customFormat="false" ht="72.5" hidden="false" customHeight="false" outlineLevel="0" collapsed="false">
      <c r="A28" s="17" t="s">
        <v>20</v>
      </c>
      <c r="B28" s="34" t="n">
        <v>2021</v>
      </c>
      <c r="C28" s="20" t="s">
        <v>81</v>
      </c>
      <c r="D28" s="22" t="s">
        <v>115</v>
      </c>
      <c r="E28" s="22" t="s">
        <v>116</v>
      </c>
      <c r="F28" s="17"/>
      <c r="G28" s="35" t="s">
        <v>25</v>
      </c>
      <c r="H28" s="35" t="s">
        <v>117</v>
      </c>
      <c r="I28" s="36" t="n">
        <v>1</v>
      </c>
      <c r="J28" s="34" t="n">
        <v>3</v>
      </c>
      <c r="K28" s="35" t="s">
        <v>45</v>
      </c>
      <c r="L28" s="35"/>
      <c r="M28" s="9" t="n">
        <v>12</v>
      </c>
      <c r="N28" s="37"/>
      <c r="O28" s="17"/>
      <c r="P28" s="37" t="s">
        <v>84</v>
      </c>
      <c r="Q28" s="9" t="str">
        <f aca="false">C28&amp;" - "&amp;D28&amp;" - "&amp;E28&amp;" - "&amp;F28&amp;" - "&amp;G28&amp;" - "&amp;H28&amp;" - "&amp;I28&amp;" - "&amp;J28&amp;" - "&amp;K28&amp;" - "&amp;L28&amp;" - "&amp;M28&amp;" - "&amp;N28&amp;" - "</f>
        <v>DIETISTICA (ABILITANTE ALLA PROFESSIONE SANITARIA DI DIETISTA) - U11260 - ONCOLOGIA MEDICA -  - B - MED/06 - 1 - 3 - primo semestre -  - 12 -  - </v>
      </c>
    </row>
  </sheetData>
  <autoFilter ref="A4:Q9"/>
  <mergeCells count="3">
    <mergeCell ref="A1:Q1"/>
    <mergeCell ref="A2:Q2"/>
    <mergeCell ref="A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1:29:43Z</dcterms:created>
  <dc:creator>Cristina Mazzi</dc:creator>
  <dc:description/>
  <dc:language>en-US</dc:language>
  <cp:lastModifiedBy>Nicola</cp:lastModifiedBy>
  <cp:lastPrinted>2021-08-31T16:55:08Z</cp:lastPrinted>
  <dcterms:modified xsi:type="dcterms:W3CDTF">2021-09-03T11:16:21Z</dcterms:modified>
  <cp:revision>0</cp:revision>
  <dc:subject/>
  <dc:title/>
</cp:coreProperties>
</file>